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aph of causes" sheetId="1" state="visible" r:id="rId2"/>
    <sheet name="Causes of Death in California" sheetId="2" state="visible" r:id="rId3"/>
    <sheet name="Death rate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LEADING CAUSES OF DEATH BY SEX,  PERCENT OF DEATHS, DEATH RATES, AND AGE-</t>
  </si>
  <si>
    <t xml:space="preserve">ADJUSTED DEATH RATES, CALIFORNIA, 2000 </t>
  </si>
  <si>
    <t xml:space="preserve">CAUSE OF DEATH</t>
  </si>
  <si>
    <t xml:space="preserve">DEATHS</t>
  </si>
  <si>
    <t xml:space="preserve">RANK</t>
  </si>
  <si>
    <t xml:space="preserve">%</t>
  </si>
  <si>
    <t xml:space="preserve">DEATH RATE</t>
  </si>
  <si>
    <t xml:space="preserve">AGE-ADJUSTED RATE</t>
  </si>
  <si>
    <t xml:space="preserve">all causes</t>
  </si>
  <si>
    <t xml:space="preserve">diseases of heart</t>
  </si>
  <si>
    <t xml:space="preserve">malignant neoplasms</t>
  </si>
  <si>
    <t xml:space="preserve">cerebrovascular diseases</t>
  </si>
  <si>
    <t xml:space="preserve">chronic respiratory diseases</t>
  </si>
  <si>
    <t xml:space="preserve">accidents</t>
  </si>
  <si>
    <t xml:space="preserve">influenza &amp; pneumonia </t>
  </si>
  <si>
    <t xml:space="preserve">diabetes</t>
  </si>
  <si>
    <t xml:space="preserve">alzheimer's disease</t>
  </si>
  <si>
    <t xml:space="preserve">liver disease</t>
  </si>
  <si>
    <t xml:space="preserve">intentional self-harm (suicide)</t>
  </si>
  <si>
    <t xml:space="preserve">all other causes</t>
  </si>
  <si>
    <t xml:space="preserve">MALE CAUSE OF DEATH</t>
  </si>
  <si>
    <t xml:space="preserve">cerebrovascular disease</t>
  </si>
  <si>
    <t xml:space="preserve"> </t>
  </si>
  <si>
    <t xml:space="preserve">assault (homicide)</t>
  </si>
  <si>
    <t xml:space="preserve">FEMALE CAUSE OF DEATH</t>
  </si>
  <si>
    <t xml:space="preserve">hypertension</t>
  </si>
  <si>
    <t xml:space="preserve">Source: </t>
  </si>
  <si>
    <t xml:space="preserve">State of California, Department of Health Services, Death Records.</t>
  </si>
  <si>
    <t xml:space="preserve">State of California, Department of Finance, 2000 Population:  1997-2040 Population Projections by Age, Sex, and Race/Ethnic </t>
  </si>
  <si>
    <t xml:space="preserve">Detail, December 1998.</t>
  </si>
  <si>
    <t xml:space="preserve">Age-Adjusted Death Rates for Selected Causes of Death, United States, Selected Years 1950-2000</t>
  </si>
  <si>
    <t xml:space="preserve">All causes</t>
  </si>
  <si>
    <t xml:space="preserve">Diseases of heart</t>
  </si>
  <si>
    <t xml:space="preserve">Cerebrovascular diseases</t>
  </si>
  <si>
    <t xml:space="preserve">Malignant neoplasms</t>
  </si>
  <si>
    <t xml:space="preserve">Notes: Rates are age adjusted to the 2000 U.S. standard population and signify deaths per 100,000 resident population.  </t>
  </si>
  <si>
    <r>
      <rPr>
        <b val="true"/>
        <sz val="10"/>
        <rFont val="Arial"/>
        <family val="2"/>
      </rPr>
      <t xml:space="preserve">Sources: </t>
    </r>
    <r>
      <rPr>
        <b val="true"/>
        <sz val="10"/>
        <color rgb="FF333333"/>
        <rFont val="Arial"/>
        <family val="2"/>
      </rPr>
      <t xml:space="preserve">A.M. Minino et al. “Deaths: </t>
    </r>
    <r>
      <rPr>
        <b val="true"/>
        <sz val="10"/>
        <rFont val="Arial"/>
        <family val="2"/>
      </rPr>
      <t xml:space="preserve">Final Data for 2000,” </t>
    </r>
    <r>
      <rPr>
        <b val="true"/>
        <i val="true"/>
        <sz val="10"/>
        <rFont val="Arial"/>
        <family val="2"/>
      </rPr>
      <t xml:space="preserve">National Vital Statistics Reports,</t>
    </r>
    <r>
      <rPr>
        <b val="true"/>
        <sz val="10"/>
        <rFont val="Arial"/>
        <family val="2"/>
      </rPr>
      <t xml:space="preserve"> 50, Number 15 (2002): </t>
    </r>
  </si>
  <si>
    <t xml:space="preserve">Table 9; National Center for Health Statistics, "Age-Adjusted Death Rates for Selected Causes, Death Registration States, 1900-32, and </t>
  </si>
  <si>
    <t xml:space="preserve">United States, 1933-98" accessed online at www.cdc.gov/nchs/datawh/statab/unpubd/mortabs/hist293.htm on October 23, 200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\(#,##0\)"/>
    <numFmt numFmtId="167" formatCode="0.0_)"/>
    <numFmt numFmtId="168" formatCode="#,##0"/>
    <numFmt numFmtId="169" formatCode="#,##0.0"/>
    <numFmt numFmtId="170" formatCode="General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6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Verdana"/>
      <family val="0"/>
    </font>
    <font>
      <sz val="14"/>
      <name val="Arial"/>
      <family val="0"/>
    </font>
    <font>
      <sz val="15"/>
      <name val="Arial"/>
      <family val="0"/>
    </font>
    <font>
      <b val="true"/>
      <sz val="10"/>
      <name val="Verdana"/>
      <family val="0"/>
    </font>
    <font>
      <b val="true"/>
      <sz val="18"/>
      <name val="Verdana"/>
      <family val="0"/>
    </font>
    <font>
      <sz val="18"/>
      <name val="Verdana"/>
      <family val="0"/>
    </font>
    <font>
      <b val="true"/>
      <i val="true"/>
      <sz val="11"/>
      <color rgb="FFFFFFFF"/>
      <name val="Verdana"/>
      <family val="0"/>
    </font>
    <font>
      <sz val="11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FF99CC"/>
      </patternFill>
    </fill>
    <fill>
      <patternFill patternType="solid">
        <fgColor rgb="FF900000"/>
        <bgColor rgb="FF800000"/>
      </patternFill>
    </fill>
    <fill>
      <patternFill patternType="solid">
        <fgColor rgb="FFFFFCC1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39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39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39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39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3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6" fillId="5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6711FF"/>
      <rgbColor rgb="FF008080"/>
      <rgbColor rgb="FFA2BD90"/>
      <rgbColor rgb="FF808080"/>
      <rgbColor rgb="FF63AAFE"/>
      <rgbColor rgb="FF865357"/>
      <rgbColor rgb="FFFFFC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58C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Leading Causes of Death in California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d2d3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5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ee25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711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ea7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6535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2bd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63aaf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dd2d3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58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auses of Death in California'!$A$6:$A$16</c:f>
              <c:strCache>
                <c:ptCount val="11"/>
                <c:pt idx="0">
                  <c:v>diseases of heart</c:v>
                </c:pt>
                <c:pt idx="1">
                  <c:v>malignant neoplasms</c:v>
                </c:pt>
                <c:pt idx="2">
                  <c:v>cerebrovascular diseases</c:v>
                </c:pt>
                <c:pt idx="3">
                  <c:v>chronic respiratory diseases</c:v>
                </c:pt>
                <c:pt idx="4">
                  <c:v>accidents</c:v>
                </c:pt>
                <c:pt idx="5">
                  <c:v>influenza &amp; pneumonia </c:v>
                </c:pt>
                <c:pt idx="6">
                  <c:v>diabetes</c:v>
                </c:pt>
                <c:pt idx="7">
                  <c:v>alzheimer's disease</c:v>
                </c:pt>
                <c:pt idx="8">
                  <c:v>liver disease</c:v>
                </c:pt>
                <c:pt idx="9">
                  <c:v>intentional self-harm (suicide)</c:v>
                </c:pt>
                <c:pt idx="10">
                  <c:v>all other causes</c:v>
                </c:pt>
              </c:strCache>
            </c:strRef>
          </c:cat>
          <c:val>
            <c:numRef>
              <c:f>'Causes of Death in California'!$B$6:$B$16</c:f>
              <c:numCache>
                <c:formatCode>General</c:formatCode>
                <c:ptCount val="11"/>
                <c:pt idx="0">
                  <c:v>68533</c:v>
                </c:pt>
                <c:pt idx="1">
                  <c:v>53005</c:v>
                </c:pt>
                <c:pt idx="2">
                  <c:v>18090</c:v>
                </c:pt>
                <c:pt idx="3">
                  <c:v>12754</c:v>
                </c:pt>
                <c:pt idx="4">
                  <c:v>8814</c:v>
                </c:pt>
                <c:pt idx="5">
                  <c:v>8355</c:v>
                </c:pt>
                <c:pt idx="6">
                  <c:v>6203</c:v>
                </c:pt>
                <c:pt idx="7">
                  <c:v>4398</c:v>
                </c:pt>
                <c:pt idx="8">
                  <c:v>3673</c:v>
                </c:pt>
                <c:pt idx="9">
                  <c:v>3113</c:v>
                </c:pt>
                <c:pt idx="10">
                  <c:v>413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3520</xdr:colOff>
      <xdr:row>26</xdr:row>
      <xdr:rowOff>2520</xdr:rowOff>
    </xdr:from>
    <xdr:to>
      <xdr:col>9</xdr:col>
      <xdr:colOff>465840</xdr:colOff>
      <xdr:row>30</xdr:row>
      <xdr:rowOff>123480</xdr:rowOff>
    </xdr:to>
    <xdr:sp>
      <xdr:nvSpPr>
        <xdr:cNvPr id="1" name="Text 1"/>
        <xdr:cNvSpPr/>
      </xdr:nvSpPr>
      <xdr:spPr>
        <a:xfrm>
          <a:off x="5680440" y="4228920"/>
          <a:ext cx="210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ource:  State of California, Department of Health Services, Death Record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480</xdr:colOff>
      <xdr:row>1</xdr:row>
      <xdr:rowOff>144720</xdr:rowOff>
    </xdr:from>
    <xdr:to>
      <xdr:col>5</xdr:col>
      <xdr:colOff>200520</xdr:colOff>
      <xdr:row>2</xdr:row>
      <xdr:rowOff>141840</xdr:rowOff>
    </xdr:to>
    <xdr:sp>
      <xdr:nvSpPr>
        <xdr:cNvPr id="2" name="Text 2"/>
        <xdr:cNvSpPr/>
      </xdr:nvSpPr>
      <xdr:spPr>
        <a:xfrm>
          <a:off x="4196520" y="307440"/>
          <a:ext cx="680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320</xdr:colOff>
      <xdr:row>4</xdr:row>
      <xdr:rowOff>77760</xdr:rowOff>
    </xdr:from>
    <xdr:to>
      <xdr:col>1</xdr:col>
      <xdr:colOff>351360</xdr:colOff>
      <xdr:row>5</xdr:row>
      <xdr:rowOff>74160</xdr:rowOff>
    </xdr:to>
    <xdr:sp>
      <xdr:nvSpPr>
        <xdr:cNvPr id="3" name="Text 3"/>
        <xdr:cNvSpPr/>
      </xdr:nvSpPr>
      <xdr:spPr>
        <a:xfrm>
          <a:off x="1096200" y="727920"/>
          <a:ext cx="680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s="7" customFormat="true" ht="126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5" t="s">
        <v>7</v>
      </c>
    </row>
    <row r="5" customFormat="false" ht="14" hidden="false" customHeight="false" outlineLevel="0" collapsed="false">
      <c r="A5" s="8" t="s">
        <v>8</v>
      </c>
      <c r="B5" s="9" t="n">
        <v>228281</v>
      </c>
      <c r="C5" s="10"/>
      <c r="D5" s="11" t="n">
        <v>100</v>
      </c>
      <c r="E5" s="11" t="n">
        <v>658.755080129956</v>
      </c>
      <c r="F5" s="11" t="n">
        <v>755.3</v>
      </c>
    </row>
    <row r="6" customFormat="false" ht="14" hidden="false" customHeight="false" outlineLevel="0" collapsed="false">
      <c r="A6" s="8" t="s">
        <v>9</v>
      </c>
      <c r="B6" s="9" t="n">
        <v>68533</v>
      </c>
      <c r="C6" s="12" t="n">
        <v>1</v>
      </c>
      <c r="D6" s="11" t="n">
        <v>30.0213333566964</v>
      </c>
      <c r="E6" s="11" t="n">
        <v>197.767058609986</v>
      </c>
      <c r="F6" s="11" t="n">
        <v>231.1</v>
      </c>
    </row>
    <row r="7" customFormat="false" ht="14" hidden="false" customHeight="false" outlineLevel="0" collapsed="false">
      <c r="A7" s="8" t="s">
        <v>10</v>
      </c>
      <c r="B7" s="9" t="n">
        <v>53005</v>
      </c>
      <c r="C7" s="12" t="n">
        <v>2</v>
      </c>
      <c r="D7" s="11" t="n">
        <v>23.2191903837814</v>
      </c>
      <c r="E7" s="11" t="n">
        <v>152.957596218206</v>
      </c>
      <c r="F7" s="11" t="n">
        <v>175.3</v>
      </c>
    </row>
    <row r="8" customFormat="false" ht="14" hidden="false" customHeight="false" outlineLevel="0" collapsed="false">
      <c r="A8" s="8" t="s">
        <v>11</v>
      </c>
      <c r="B8" s="9" t="n">
        <v>18090</v>
      </c>
      <c r="C8" s="12" t="n">
        <v>3</v>
      </c>
      <c r="D8" s="11" t="n">
        <v>7.92444399665325</v>
      </c>
      <c r="E8" s="11" t="n">
        <v>52.2026774000066</v>
      </c>
      <c r="F8" s="11" t="n">
        <v>61.2</v>
      </c>
    </row>
    <row r="9" customFormat="false" ht="14" hidden="false" customHeight="false" outlineLevel="0" collapsed="false">
      <c r="A9" s="8" t="s">
        <v>12</v>
      </c>
      <c r="B9" s="9" t="n">
        <v>12754</v>
      </c>
      <c r="C9" s="12" t="n">
        <v>4</v>
      </c>
      <c r="D9" s="11" t="n">
        <v>5.58697394877366</v>
      </c>
      <c r="E9" s="11" t="n">
        <v>36.8044747130837</v>
      </c>
      <c r="F9" s="11" t="n">
        <v>43.1</v>
      </c>
    </row>
    <row r="10" customFormat="false" ht="14" hidden="false" customHeight="false" outlineLevel="0" collapsed="false">
      <c r="A10" s="8" t="s">
        <v>13</v>
      </c>
      <c r="B10" s="9" t="n">
        <v>8814</v>
      </c>
      <c r="C10" s="12" t="n">
        <v>5</v>
      </c>
      <c r="D10" s="11" t="n">
        <v>3.86103092241579</v>
      </c>
      <c r="E10" s="11" t="n">
        <v>25.4347373468025</v>
      </c>
      <c r="F10" s="11" t="n">
        <v>26.6</v>
      </c>
    </row>
    <row r="11" customFormat="false" ht="14" hidden="false" customHeight="false" outlineLevel="0" collapsed="false">
      <c r="A11" s="8" t="s">
        <v>14</v>
      </c>
      <c r="B11" s="9" t="n">
        <v>8355</v>
      </c>
      <c r="C11" s="12" t="n">
        <v>6</v>
      </c>
      <c r="D11" s="11" t="n">
        <v>3.65996294041116</v>
      </c>
      <c r="E11" s="11" t="n">
        <v>24.1101918008322</v>
      </c>
      <c r="F11" s="11" t="n">
        <v>28.4</v>
      </c>
    </row>
    <row r="12" customFormat="false" ht="14" hidden="false" customHeight="false" outlineLevel="0" collapsed="false">
      <c r="A12" s="8" t="s">
        <v>15</v>
      </c>
      <c r="B12" s="9" t="n">
        <v>6203</v>
      </c>
      <c r="C12" s="12" t="n">
        <v>7</v>
      </c>
      <c r="D12" s="11" t="n">
        <v>2.71726512499945</v>
      </c>
      <c r="E12" s="11" t="n">
        <v>17.9001220515335</v>
      </c>
      <c r="F12" s="11" t="n">
        <v>20.6</v>
      </c>
    </row>
    <row r="13" customFormat="false" ht="14" hidden="false" customHeight="false" outlineLevel="0" collapsed="false">
      <c r="A13" s="8" t="s">
        <v>16</v>
      </c>
      <c r="B13" s="9" t="n">
        <v>4398</v>
      </c>
      <c r="C13" s="12" t="n">
        <v>8</v>
      </c>
      <c r="D13" s="11" t="n">
        <v>1.92657295175683</v>
      </c>
      <c r="E13" s="11" t="n">
        <v>12.6913971921077</v>
      </c>
      <c r="F13" s="11" t="n">
        <v>15.1</v>
      </c>
    </row>
    <row r="14" customFormat="false" ht="14" hidden="false" customHeight="false" outlineLevel="0" collapsed="false">
      <c r="A14" s="8" t="s">
        <v>17</v>
      </c>
      <c r="B14" s="9" t="n">
        <v>3673</v>
      </c>
      <c r="C14" s="12" t="n">
        <v>9</v>
      </c>
      <c r="D14" s="11" t="n">
        <v>1.60898191264275</v>
      </c>
      <c r="E14" s="11" t="n">
        <v>10.5992500879062</v>
      </c>
      <c r="F14" s="11" t="n">
        <v>11.6</v>
      </c>
    </row>
    <row r="15" customFormat="false" ht="14" hidden="false" customHeight="false" outlineLevel="0" collapsed="false">
      <c r="A15" s="8" t="s">
        <v>18</v>
      </c>
      <c r="B15" s="9" t="n">
        <v>3113</v>
      </c>
      <c r="C15" s="12" t="n">
        <v>10</v>
      </c>
      <c r="D15" s="11" t="n">
        <v>1.36367021346498</v>
      </c>
      <c r="E15" s="11" t="n">
        <v>8.98324680741959</v>
      </c>
      <c r="F15" s="11" t="n">
        <v>9.4</v>
      </c>
    </row>
    <row r="16" customFormat="false" ht="14" hidden="false" customHeight="false" outlineLevel="0" collapsed="false">
      <c r="A16" s="8" t="s">
        <v>19</v>
      </c>
      <c r="B16" s="9" t="n">
        <v>41343</v>
      </c>
      <c r="C16" s="10"/>
      <c r="D16" s="11" t="n">
        <v>18.1105742484044</v>
      </c>
      <c r="E16" s="10"/>
      <c r="F16" s="10"/>
    </row>
    <row r="17" customFormat="false" ht="14" hidden="false" customHeight="false" outlineLevel="0" collapsed="false">
      <c r="A17" s="8"/>
      <c r="B17" s="13"/>
      <c r="C17" s="10"/>
      <c r="D17" s="10"/>
      <c r="E17" s="10"/>
      <c r="F17" s="10"/>
    </row>
    <row r="18" s="18" customFormat="true" ht="14" hidden="false" customHeight="false" outlineLevel="0" collapsed="false">
      <c r="A18" s="14" t="s">
        <v>20</v>
      </c>
      <c r="B18" s="15" t="s">
        <v>3</v>
      </c>
      <c r="C18" s="16" t="s">
        <v>4</v>
      </c>
      <c r="D18" s="17" t="s">
        <v>5</v>
      </c>
      <c r="E18" s="17" t="s">
        <v>6</v>
      </c>
      <c r="F18" s="16" t="s">
        <v>7</v>
      </c>
    </row>
    <row r="19" customFormat="false" ht="14" hidden="false" customHeight="false" outlineLevel="0" collapsed="false">
      <c r="A19" s="8" t="s">
        <v>8</v>
      </c>
      <c r="B19" s="9" t="n">
        <v>114005</v>
      </c>
      <c r="C19" s="10"/>
      <c r="D19" s="11" t="n">
        <v>100</v>
      </c>
      <c r="E19" s="19" t="n">
        <v>655.238995125868</v>
      </c>
      <c r="F19" s="11" t="n">
        <v>897</v>
      </c>
    </row>
    <row r="20" customFormat="false" ht="14" hidden="false" customHeight="false" outlineLevel="0" collapsed="false">
      <c r="A20" s="8" t="s">
        <v>9</v>
      </c>
      <c r="B20" s="9" t="n">
        <v>33938</v>
      </c>
      <c r="C20" s="12" t="n">
        <v>1</v>
      </c>
      <c r="D20" s="11" t="n">
        <v>29.7688697864129</v>
      </c>
      <c r="E20" s="19" t="n">
        <v>195.05724324882</v>
      </c>
      <c r="F20" s="11" t="n">
        <v>282.3</v>
      </c>
    </row>
    <row r="21" customFormat="false" ht="14" hidden="false" customHeight="false" outlineLevel="0" collapsed="false">
      <c r="A21" s="8" t="s">
        <v>10</v>
      </c>
      <c r="B21" s="9" t="n">
        <v>26759</v>
      </c>
      <c r="C21" s="12" t="n">
        <v>2</v>
      </c>
      <c r="D21" s="11" t="n">
        <v>23.4717775536161</v>
      </c>
      <c r="E21" s="19" t="n">
        <v>153.796239380493</v>
      </c>
      <c r="F21" s="11" t="n">
        <v>207.9</v>
      </c>
    </row>
    <row r="22" customFormat="false" ht="14" hidden="false" customHeight="false" outlineLevel="0" collapsed="false">
      <c r="A22" s="8" t="s">
        <v>21</v>
      </c>
      <c r="B22" s="9" t="n">
        <v>7265</v>
      </c>
      <c r="C22" s="12" t="n">
        <v>3</v>
      </c>
      <c r="D22" s="11" t="n">
        <v>6.37252752072278</v>
      </c>
      <c r="E22" s="19" t="n">
        <v>41.7552852909033</v>
      </c>
      <c r="F22" s="11" t="n">
        <v>62.2</v>
      </c>
    </row>
    <row r="23" customFormat="false" ht="14" hidden="false" customHeight="false" outlineLevel="0" collapsed="false">
      <c r="A23" s="8" t="s">
        <v>12</v>
      </c>
      <c r="B23" s="9" t="n">
        <v>6112</v>
      </c>
      <c r="C23" s="12" t="n">
        <v>4</v>
      </c>
      <c r="D23" s="11" t="n">
        <v>5.36116836980834</v>
      </c>
      <c r="E23" s="19" t="n">
        <v>35.1284657533381</v>
      </c>
      <c r="F23" s="11" t="n">
        <v>51.3</v>
      </c>
    </row>
    <row r="24" customFormat="false" ht="14" hidden="false" customHeight="false" outlineLevel="0" collapsed="false">
      <c r="A24" s="8" t="s">
        <v>13</v>
      </c>
      <c r="B24" s="9" t="n">
        <v>5995</v>
      </c>
      <c r="C24" s="12" t="n">
        <v>5</v>
      </c>
      <c r="D24" s="11" t="n">
        <v>5.25854129204859</v>
      </c>
      <c r="E24" s="19" t="n">
        <v>34.456013120298</v>
      </c>
      <c r="F24" s="11" t="n">
        <v>37.5</v>
      </c>
      <c r="I24" s="0" t="s">
        <v>22</v>
      </c>
    </row>
    <row r="25" customFormat="false" ht="14" hidden="false" customHeight="false" outlineLevel="0" collapsed="false">
      <c r="A25" s="8" t="s">
        <v>14</v>
      </c>
      <c r="B25" s="9" t="n">
        <v>3683</v>
      </c>
      <c r="C25" s="12" t="n">
        <v>6</v>
      </c>
      <c r="D25" s="11" t="n">
        <v>3.23056006315512</v>
      </c>
      <c r="E25" s="19" t="n">
        <v>21.1678892947552</v>
      </c>
      <c r="F25" s="11" t="n">
        <v>33.1</v>
      </c>
    </row>
    <row r="26" customFormat="false" ht="14" hidden="false" customHeight="false" outlineLevel="0" collapsed="false">
      <c r="A26" s="8" t="s">
        <v>15</v>
      </c>
      <c r="B26" s="9" t="n">
        <v>3015</v>
      </c>
      <c r="C26" s="12" t="n">
        <v>7</v>
      </c>
      <c r="D26" s="11" t="n">
        <v>2.64462084996272</v>
      </c>
      <c r="E26" s="19" t="n">
        <v>17.3285870821849</v>
      </c>
      <c r="F26" s="11" t="n">
        <v>23.5</v>
      </c>
    </row>
    <row r="27" customFormat="false" ht="14" hidden="false" customHeight="false" outlineLevel="0" collapsed="false">
      <c r="A27" s="8" t="s">
        <v>17</v>
      </c>
      <c r="B27" s="9" t="n">
        <v>2467</v>
      </c>
      <c r="C27" s="12" t="n">
        <v>8</v>
      </c>
      <c r="D27" s="11" t="n">
        <v>2.16394017806237</v>
      </c>
      <c r="E27" s="19" t="n">
        <v>14.1789798778608</v>
      </c>
      <c r="F27" s="11" t="n">
        <v>16.3</v>
      </c>
    </row>
    <row r="28" customFormat="false" ht="14" hidden="false" customHeight="false" outlineLevel="0" collapsed="false">
      <c r="A28" s="8" t="s">
        <v>18</v>
      </c>
      <c r="B28" s="9" t="n">
        <v>2431</v>
      </c>
      <c r="C28" s="12" t="n">
        <v>9</v>
      </c>
      <c r="D28" s="11" t="n">
        <v>2.13236261567475</v>
      </c>
      <c r="E28" s="19" t="n">
        <v>13.9720713753869</v>
      </c>
      <c r="F28" s="11" t="n">
        <v>15.4</v>
      </c>
    </row>
    <row r="29" customFormat="false" ht="14" hidden="false" customHeight="false" outlineLevel="0" collapsed="false">
      <c r="A29" s="8" t="s">
        <v>23</v>
      </c>
      <c r="B29" s="9" t="n">
        <v>1700</v>
      </c>
      <c r="C29" s="12" t="n">
        <v>10</v>
      </c>
      <c r="D29" s="11" t="n">
        <v>1.49116266830402</v>
      </c>
      <c r="E29" s="19" t="n">
        <v>9.77067928348735</v>
      </c>
      <c r="F29" s="11" t="n">
        <v>9.6</v>
      </c>
    </row>
    <row r="30" customFormat="false" ht="14" hidden="false" customHeight="false" outlineLevel="0" collapsed="false">
      <c r="A30" s="8" t="s">
        <v>19</v>
      </c>
      <c r="B30" s="9" t="n">
        <v>20640</v>
      </c>
      <c r="C30" s="10"/>
      <c r="D30" s="11" t="n">
        <v>18.1044691022324</v>
      </c>
      <c r="E30" s="10"/>
      <c r="F30" s="10"/>
    </row>
    <row r="31" customFormat="false" ht="14" hidden="false" customHeight="false" outlineLevel="0" collapsed="false">
      <c r="A31" s="8"/>
      <c r="B31" s="13"/>
      <c r="C31" s="10"/>
      <c r="D31" s="11"/>
      <c r="E31" s="11"/>
      <c r="F31" s="11"/>
    </row>
    <row r="32" s="24" customFormat="true" ht="14" hidden="false" customHeight="false" outlineLevel="0" collapsed="false">
      <c r="A32" s="20" t="s">
        <v>24</v>
      </c>
      <c r="B32" s="21" t="s">
        <v>3</v>
      </c>
      <c r="C32" s="22" t="s">
        <v>4</v>
      </c>
      <c r="D32" s="23" t="s">
        <v>5</v>
      </c>
      <c r="E32" s="23" t="s">
        <v>6</v>
      </c>
      <c r="F32" s="22" t="s">
        <v>7</v>
      </c>
    </row>
    <row r="33" customFormat="false" ht="14" hidden="false" customHeight="false" outlineLevel="0" collapsed="false">
      <c r="A33" s="8" t="s">
        <v>8</v>
      </c>
      <c r="B33" s="9" t="n">
        <v>114276</v>
      </c>
      <c r="C33" s="10"/>
      <c r="D33" s="11" t="n">
        <v>100</v>
      </c>
      <c r="E33" s="19" t="n">
        <v>662.300630563798</v>
      </c>
      <c r="F33" s="11" t="n">
        <v>644.6</v>
      </c>
    </row>
    <row r="34" customFormat="false" ht="14" hidden="false" customHeight="false" outlineLevel="0" collapsed="false">
      <c r="A34" s="8" t="s">
        <v>9</v>
      </c>
      <c r="B34" s="9" t="n">
        <v>34595</v>
      </c>
      <c r="C34" s="12" t="n">
        <v>1</v>
      </c>
      <c r="D34" s="11" t="n">
        <v>30.2731982218489</v>
      </c>
      <c r="E34" s="19" t="n">
        <v>200.499582715134</v>
      </c>
      <c r="F34" s="11" t="n">
        <v>190.8</v>
      </c>
    </row>
    <row r="35" customFormat="false" ht="14" hidden="false" customHeight="false" outlineLevel="0" collapsed="false">
      <c r="A35" s="8" t="s">
        <v>10</v>
      </c>
      <c r="B35" s="9" t="n">
        <v>26246</v>
      </c>
      <c r="C35" s="12" t="n">
        <v>2</v>
      </c>
      <c r="D35" s="11" t="n">
        <v>22.967202212188</v>
      </c>
      <c r="E35" s="19" t="n">
        <v>152.111925074184</v>
      </c>
      <c r="F35" s="11" t="n">
        <v>154.3</v>
      </c>
    </row>
    <row r="36" customFormat="false" ht="14" hidden="false" customHeight="false" outlineLevel="0" collapsed="false">
      <c r="A36" s="8" t="s">
        <v>21</v>
      </c>
      <c r="B36" s="9" t="n">
        <v>10825</v>
      </c>
      <c r="C36" s="12" t="n">
        <v>3</v>
      </c>
      <c r="D36" s="11" t="n">
        <v>9.47268017781511</v>
      </c>
      <c r="E36" s="19" t="n">
        <v>62.7376205489614</v>
      </c>
      <c r="F36" s="11" t="n">
        <v>59.8</v>
      </c>
    </row>
    <row r="37" customFormat="false" ht="14" hidden="false" customHeight="false" outlineLevel="0" collapsed="false">
      <c r="A37" s="8" t="s">
        <v>12</v>
      </c>
      <c r="B37" s="9" t="n">
        <v>6642</v>
      </c>
      <c r="C37" s="12" t="n">
        <v>4</v>
      </c>
      <c r="D37" s="11" t="n">
        <v>5.81224404074346</v>
      </c>
      <c r="E37" s="19" t="n">
        <v>38.4945289317507</v>
      </c>
      <c r="F37" s="11" t="n">
        <v>38.1</v>
      </c>
    </row>
    <row r="38" customFormat="false" ht="14" hidden="false" customHeight="false" outlineLevel="0" collapsed="false">
      <c r="A38" s="8" t="s">
        <v>14</v>
      </c>
      <c r="B38" s="9" t="n">
        <v>4672</v>
      </c>
      <c r="C38" s="12" t="n">
        <v>5</v>
      </c>
      <c r="D38" s="11" t="n">
        <v>4.08834750953831</v>
      </c>
      <c r="E38" s="19" t="n">
        <v>27.0771513353116</v>
      </c>
      <c r="F38" s="11" t="n">
        <v>25.4</v>
      </c>
    </row>
    <row r="39" customFormat="false" ht="14" hidden="false" customHeight="false" outlineLevel="0" collapsed="false">
      <c r="A39" s="8" t="s">
        <v>15</v>
      </c>
      <c r="B39" s="9" t="n">
        <v>3188</v>
      </c>
      <c r="C39" s="12" t="n">
        <v>6</v>
      </c>
      <c r="D39" s="11" t="n">
        <v>2.78973712765585</v>
      </c>
      <c r="E39" s="19" t="n">
        <v>18.4764465875371</v>
      </c>
      <c r="F39" s="11" t="n">
        <v>18.6</v>
      </c>
    </row>
    <row r="40" customFormat="false" ht="14" hidden="false" customHeight="false" outlineLevel="0" collapsed="false">
      <c r="A40" s="8" t="s">
        <v>16</v>
      </c>
      <c r="B40" s="9" t="n">
        <v>3010</v>
      </c>
      <c r="C40" s="12" t="n">
        <v>7</v>
      </c>
      <c r="D40" s="11" t="n">
        <v>2.63397388778046</v>
      </c>
      <c r="E40" s="19" t="n">
        <v>17.4448256676558</v>
      </c>
      <c r="F40" s="11" t="n">
        <v>16.1</v>
      </c>
    </row>
    <row r="41" customFormat="false" ht="14" hidden="false" customHeight="false" outlineLevel="0" collapsed="false">
      <c r="A41" s="8" t="s">
        <v>13</v>
      </c>
      <c r="B41" s="9" t="n">
        <v>2819</v>
      </c>
      <c r="C41" s="12" t="n">
        <v>8</v>
      </c>
      <c r="D41" s="11" t="n">
        <v>2.46683468094788</v>
      </c>
      <c r="E41" s="19" t="n">
        <v>16.3378616468843</v>
      </c>
      <c r="F41" s="11" t="n">
        <v>16.3</v>
      </c>
    </row>
    <row r="42" customFormat="false" ht="14" hidden="false" customHeight="false" outlineLevel="0" collapsed="false">
      <c r="A42" s="8" t="s">
        <v>25</v>
      </c>
      <c r="B42" s="9" t="n">
        <v>1229</v>
      </c>
      <c r="C42" s="12" t="n">
        <v>9</v>
      </c>
      <c r="D42" s="11" t="n">
        <v>1.07546641464524</v>
      </c>
      <c r="E42" s="19" t="n">
        <v>7.12282084569733</v>
      </c>
      <c r="F42" s="11" t="n">
        <v>6.8</v>
      </c>
    </row>
    <row r="43" customFormat="false" ht="14" hidden="false" customHeight="false" outlineLevel="0" collapsed="false">
      <c r="A43" s="8" t="s">
        <v>17</v>
      </c>
      <c r="B43" s="9" t="n">
        <v>1206</v>
      </c>
      <c r="C43" s="12" t="n">
        <v>10</v>
      </c>
      <c r="D43" s="11" t="n">
        <v>1.05533970387483</v>
      </c>
      <c r="E43" s="19" t="n">
        <v>6.98952151335312</v>
      </c>
      <c r="F43" s="11" t="n">
        <v>7.2</v>
      </c>
    </row>
    <row r="44" customFormat="false" ht="14" hidden="false" customHeight="false" outlineLevel="0" collapsed="false">
      <c r="A44" s="8" t="s">
        <v>19</v>
      </c>
      <c r="B44" s="9" t="n">
        <v>19844</v>
      </c>
      <c r="C44" s="10"/>
      <c r="D44" s="11" t="n">
        <v>17.364976022962</v>
      </c>
      <c r="E44" s="10"/>
      <c r="F44" s="10"/>
    </row>
    <row r="45" customFormat="false" ht="16" hidden="false" customHeight="false" outlineLevel="0" collapsed="false">
      <c r="A45" s="25"/>
      <c r="B45" s="25"/>
      <c r="C45" s="26"/>
      <c r="D45" s="26"/>
      <c r="E45" s="26"/>
      <c r="F45" s="26"/>
    </row>
    <row r="47" customFormat="false" ht="17" hidden="false" customHeight="false" outlineLevel="0" collapsed="false">
      <c r="A47" s="27" t="s">
        <v>26</v>
      </c>
      <c r="B47" s="28" t="s">
        <v>27</v>
      </c>
      <c r="C47" s="28"/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8"/>
    </row>
    <row r="48" customFormat="false" ht="17" hidden="false" customHeight="false" outlineLevel="0" collapsed="false">
      <c r="A48" s="30"/>
      <c r="B48" s="28" t="s">
        <v>28</v>
      </c>
      <c r="C48" s="28"/>
      <c r="D48" s="28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8"/>
    </row>
    <row r="49" customFormat="false" ht="17" hidden="false" customHeight="false" outlineLevel="0" collapsed="false">
      <c r="A49" s="28"/>
      <c r="B49" s="28" t="s">
        <v>29</v>
      </c>
      <c r="C49" s="28"/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8"/>
    </row>
  </sheetData>
  <mergeCells count="2">
    <mergeCell ref="A1:U1"/>
    <mergeCell ref="A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3" zeroHeight="false" outlineLevelRow="0" outlineLevelCol="0"/>
  <cols>
    <col collapsed="false" customWidth="true" hidden="false" outlineLevel="0" max="1" min="1" style="31" width="15.13"/>
    <col collapsed="false" customWidth="true" hidden="false" outlineLevel="0" max="2" min="2" style="0" width="9.13"/>
    <col collapsed="false" customWidth="true" hidden="false" outlineLevel="0" max="3" min="3" style="0" width="9.99"/>
    <col collapsed="false" customWidth="true" hidden="false" outlineLevel="0" max="5" min="5" style="0" width="9.42"/>
  </cols>
  <sheetData>
    <row r="1" s="33" customFormat="true" ht="23" hidden="false" customHeight="false" outlineLevel="0" collapsed="false">
      <c r="A1" s="32" t="s">
        <v>30</v>
      </c>
      <c r="B1" s="32"/>
      <c r="C1" s="32"/>
      <c r="D1" s="32"/>
      <c r="E1" s="32"/>
      <c r="F1" s="32"/>
    </row>
    <row r="2" s="37" customFormat="true" ht="78" hidden="false" customHeight="false" outlineLevel="0" collapsed="false">
      <c r="A2" s="34"/>
      <c r="B2" s="35" t="s">
        <v>31</v>
      </c>
      <c r="C2" s="36" t="s">
        <v>32</v>
      </c>
      <c r="D2" s="36" t="s">
        <v>33</v>
      </c>
      <c r="E2" s="36" t="s">
        <v>34</v>
      </c>
    </row>
    <row r="3" customFormat="false" ht="18" hidden="false" customHeight="false" outlineLevel="0" collapsed="false">
      <c r="A3" s="38" t="n">
        <v>2000</v>
      </c>
      <c r="B3" s="39" t="n">
        <v>872</v>
      </c>
      <c r="C3" s="39" t="n">
        <v>257.9</v>
      </c>
      <c r="D3" s="39" t="n">
        <v>60.8</v>
      </c>
      <c r="E3" s="39" t="n">
        <v>201</v>
      </c>
    </row>
    <row r="4" customFormat="false" ht="18" hidden="false" customHeight="false" outlineLevel="0" collapsed="false">
      <c r="A4" s="38" t="n">
        <f aca="false">A3-1</f>
        <v>1999</v>
      </c>
      <c r="B4" s="39" t="n">
        <v>881.9</v>
      </c>
      <c r="C4" s="39" t="n">
        <v>267.8</v>
      </c>
      <c r="D4" s="39" t="n">
        <v>61.8</v>
      </c>
      <c r="E4" s="39" t="n">
        <v>202.7</v>
      </c>
    </row>
    <row r="5" customFormat="false" ht="18" hidden="false" customHeight="false" outlineLevel="0" collapsed="false">
      <c r="A5" s="38" t="n">
        <f aca="false">A4-1</f>
        <v>1998</v>
      </c>
      <c r="B5" s="40" t="n">
        <v>875.8</v>
      </c>
      <c r="C5" s="40" t="n">
        <v>272.4</v>
      </c>
      <c r="D5" s="40" t="n">
        <v>59.6</v>
      </c>
      <c r="E5" s="40" t="n">
        <v>202.4</v>
      </c>
    </row>
    <row r="6" customFormat="false" ht="18" hidden="false" customHeight="false" outlineLevel="0" collapsed="false">
      <c r="A6" s="38" t="n">
        <f aca="false">A5-1</f>
        <v>1997</v>
      </c>
      <c r="B6" s="40" t="n">
        <v>887.3</v>
      </c>
      <c r="C6" s="40" t="n">
        <v>280.4</v>
      </c>
      <c r="D6" s="40" t="n">
        <v>61.8</v>
      </c>
      <c r="E6" s="40" t="n">
        <v>205.7</v>
      </c>
    </row>
    <row r="7" customFormat="false" ht="18" hidden="false" customHeight="false" outlineLevel="0" collapsed="false">
      <c r="A7" s="38" t="n">
        <f aca="false">A6-1</f>
        <v>1996</v>
      </c>
      <c r="B7" s="40" t="n">
        <v>902.4</v>
      </c>
      <c r="C7" s="40" t="n">
        <v>288.3</v>
      </c>
      <c r="D7" s="40" t="n">
        <v>63.2</v>
      </c>
      <c r="E7" s="40" t="n">
        <v>208.7</v>
      </c>
    </row>
    <row r="8" customFormat="false" ht="18" hidden="false" customHeight="false" outlineLevel="0" collapsed="false">
      <c r="A8" s="38" t="n">
        <f aca="false">A7-1</f>
        <v>1995</v>
      </c>
      <c r="B8" s="40" t="n">
        <v>918.5</v>
      </c>
      <c r="C8" s="40" t="n">
        <v>296.3</v>
      </c>
      <c r="D8" s="40" t="n">
        <v>63.9</v>
      </c>
      <c r="E8" s="40" t="n">
        <v>211.7</v>
      </c>
    </row>
    <row r="9" customFormat="false" ht="18" hidden="false" customHeight="false" outlineLevel="0" collapsed="false">
      <c r="A9" s="38" t="n">
        <f aca="false">A8-1</f>
        <v>1994</v>
      </c>
      <c r="B9" s="40" t="n">
        <v>920.2</v>
      </c>
      <c r="C9" s="40" t="n">
        <v>299.7</v>
      </c>
      <c r="D9" s="40" t="n">
        <v>63.3</v>
      </c>
      <c r="E9" s="40" t="n">
        <v>213.1</v>
      </c>
    </row>
    <row r="10" customFormat="false" ht="18" hidden="false" customHeight="false" outlineLevel="0" collapsed="false">
      <c r="A10" s="38" t="n">
        <f aca="false">A9-1</f>
        <v>1993</v>
      </c>
      <c r="B10" s="40" t="n">
        <v>931.5</v>
      </c>
      <c r="C10" s="40" t="n">
        <v>309.9</v>
      </c>
      <c r="D10" s="40" t="n">
        <v>63.2</v>
      </c>
      <c r="E10" s="40" t="n">
        <v>214.6</v>
      </c>
    </row>
    <row r="11" customFormat="false" ht="18" hidden="false" customHeight="false" outlineLevel="0" collapsed="false">
      <c r="A11" s="38" t="n">
        <f aca="false">A10-1</f>
        <v>1992</v>
      </c>
      <c r="B11" s="40" t="n">
        <v>910.9</v>
      </c>
      <c r="C11" s="40" t="n">
        <v>306.1</v>
      </c>
      <c r="D11" s="40" t="n">
        <v>62.1</v>
      </c>
      <c r="E11" s="40" t="n">
        <v>214.3</v>
      </c>
    </row>
    <row r="12" customFormat="false" ht="18" hidden="false" customHeight="false" outlineLevel="0" collapsed="false">
      <c r="A12" s="38" t="n">
        <f aca="false">A11-1</f>
        <v>1991</v>
      </c>
      <c r="B12" s="40" t="n">
        <v>925.5</v>
      </c>
      <c r="C12" s="40" t="n">
        <v>313.8</v>
      </c>
      <c r="D12" s="40" t="n">
        <v>63.3</v>
      </c>
      <c r="E12" s="40" t="n">
        <v>215.8</v>
      </c>
    </row>
    <row r="13" customFormat="false" ht="18" hidden="false" customHeight="false" outlineLevel="0" collapsed="false">
      <c r="A13" s="38" t="n">
        <f aca="false">A12-1</f>
        <v>1990</v>
      </c>
      <c r="B13" s="40" t="n">
        <v>938.7</v>
      </c>
      <c r="C13" s="40" t="n">
        <v>321.8</v>
      </c>
      <c r="D13" s="40" t="n">
        <v>65.5</v>
      </c>
      <c r="E13" s="40" t="n">
        <v>216</v>
      </c>
    </row>
    <row r="14" customFormat="false" ht="18" hidden="false" customHeight="false" outlineLevel="0" collapsed="false">
      <c r="A14" s="38" t="n">
        <f aca="false">A13-1</f>
        <v>1989</v>
      </c>
      <c r="B14" s="40" t="n">
        <v>950.5</v>
      </c>
      <c r="C14" s="40" t="n">
        <v>332</v>
      </c>
      <c r="D14" s="40" t="n">
        <v>67.1</v>
      </c>
      <c r="E14" s="40" t="n">
        <v>214.2</v>
      </c>
    </row>
    <row r="15" customFormat="false" ht="18" hidden="false" customHeight="false" outlineLevel="0" collapsed="false">
      <c r="A15" s="38" t="n">
        <f aca="false">A14-1</f>
        <v>1988</v>
      </c>
      <c r="B15" s="40" t="n">
        <v>975.5</v>
      </c>
      <c r="C15" s="40" t="n">
        <v>352.5</v>
      </c>
      <c r="D15" s="40" t="n">
        <v>70.8</v>
      </c>
      <c r="E15" s="40" t="n">
        <v>212.5</v>
      </c>
    </row>
    <row r="16" customFormat="false" ht="18" hidden="false" customHeight="false" outlineLevel="0" collapsed="false">
      <c r="A16" s="38" t="n">
        <f aca="false">A15-1</f>
        <v>1987</v>
      </c>
      <c r="B16" s="40" t="n">
        <v>970</v>
      </c>
      <c r="C16" s="40" t="n">
        <v>355.9</v>
      </c>
      <c r="D16" s="40" t="n">
        <v>71.8</v>
      </c>
      <c r="E16" s="40" t="n">
        <v>211.7</v>
      </c>
    </row>
    <row r="17" customFormat="false" ht="18" hidden="false" customHeight="false" outlineLevel="0" collapsed="false">
      <c r="A17" s="38" t="n">
        <f aca="false">A16-1</f>
        <v>1986</v>
      </c>
      <c r="B17" s="40" t="n">
        <v>978.6</v>
      </c>
      <c r="C17" s="40" t="n">
        <v>365.1</v>
      </c>
      <c r="D17" s="40" t="n">
        <v>73.3</v>
      </c>
      <c r="E17" s="40" t="n">
        <v>211.5</v>
      </c>
    </row>
    <row r="18" customFormat="false" ht="18" hidden="false" customHeight="false" outlineLevel="0" collapsed="false">
      <c r="A18" s="38" t="n">
        <f aca="false">A17-1</f>
        <v>1985</v>
      </c>
      <c r="B18" s="40" t="n">
        <v>988.1</v>
      </c>
      <c r="C18" s="40" t="n">
        <v>375</v>
      </c>
      <c r="D18" s="40" t="n">
        <v>76.6</v>
      </c>
      <c r="E18" s="40" t="n">
        <v>211.3</v>
      </c>
    </row>
    <row r="19" customFormat="false" ht="18" hidden="false" customHeight="false" outlineLevel="0" collapsed="false">
      <c r="A19" s="38" t="n">
        <f aca="false">A18-1</f>
        <v>1984</v>
      </c>
      <c r="B19" s="40" t="n">
        <v>982.5</v>
      </c>
      <c r="C19" s="40" t="n">
        <v>378.8</v>
      </c>
      <c r="D19" s="40" t="n">
        <v>79</v>
      </c>
      <c r="E19" s="40" t="n">
        <v>210.8</v>
      </c>
    </row>
    <row r="20" customFormat="false" ht="18" hidden="false" customHeight="false" outlineLevel="0" collapsed="false">
      <c r="A20" s="38" t="n">
        <f aca="false">A19-1</f>
        <v>1983</v>
      </c>
      <c r="B20" s="40" t="n">
        <v>990</v>
      </c>
      <c r="C20" s="40" t="n">
        <v>388.9</v>
      </c>
      <c r="D20" s="40" t="n">
        <v>81.4</v>
      </c>
      <c r="E20" s="40" t="n">
        <v>209.1</v>
      </c>
    </row>
    <row r="21" customFormat="false" ht="18" hidden="false" customHeight="false" outlineLevel="0" collapsed="false">
      <c r="A21" s="38" t="n">
        <f aca="false">A20-1</f>
        <v>1982</v>
      </c>
      <c r="B21" s="40" t="n">
        <v>985</v>
      </c>
      <c r="C21" s="40" t="n">
        <v>389</v>
      </c>
      <c r="D21" s="40" t="n">
        <v>84.4</v>
      </c>
      <c r="E21" s="40" t="n">
        <v>208.3</v>
      </c>
    </row>
    <row r="22" customFormat="false" ht="18" hidden="false" customHeight="false" outlineLevel="0" collapsed="false">
      <c r="A22" s="38" t="n">
        <f aca="false">A21-1</f>
        <v>1981</v>
      </c>
      <c r="B22" s="40" t="n">
        <v>1007</v>
      </c>
      <c r="C22" s="40" t="n">
        <v>397</v>
      </c>
      <c r="D22" s="40" t="n">
        <v>89.7</v>
      </c>
      <c r="E22" s="40" t="n">
        <v>206.4</v>
      </c>
    </row>
    <row r="23" customFormat="false" ht="18" hidden="false" customHeight="false" outlineLevel="0" collapsed="false">
      <c r="A23" s="38" t="n">
        <f aca="false">A22-1</f>
        <v>1980</v>
      </c>
      <c r="B23" s="40" t="n">
        <v>1039.1</v>
      </c>
      <c r="C23" s="40" t="n">
        <v>412.1</v>
      </c>
      <c r="D23" s="40" t="n">
        <v>96.4</v>
      </c>
      <c r="E23" s="40" t="n">
        <v>207.9</v>
      </c>
    </row>
    <row r="24" customFormat="false" ht="18" hidden="false" customHeight="false" outlineLevel="0" collapsed="false">
      <c r="A24" s="38" t="n">
        <f aca="false">A23-1</f>
        <v>1979</v>
      </c>
      <c r="B24" s="40" t="n">
        <v>1010.9</v>
      </c>
      <c r="C24" s="40" t="n">
        <v>401.6</v>
      </c>
      <c r="D24" s="40" t="n">
        <v>97.3</v>
      </c>
      <c r="E24" s="40" t="n">
        <v>204</v>
      </c>
    </row>
    <row r="25" customFormat="false" ht="18" hidden="false" customHeight="false" outlineLevel="0" collapsed="false">
      <c r="A25" s="38" t="n">
        <f aca="false">A24-1</f>
        <v>1978</v>
      </c>
      <c r="B25" s="40" t="n">
        <v>1043.7</v>
      </c>
      <c r="C25" s="40" t="n">
        <v>409.9</v>
      </c>
      <c r="D25" s="40" t="n">
        <v>103.7</v>
      </c>
      <c r="E25" s="40" t="n">
        <v>204.9</v>
      </c>
    </row>
    <row r="26" customFormat="false" ht="18" hidden="false" customHeight="false" outlineLevel="0" collapsed="false">
      <c r="A26" s="38" t="n">
        <f aca="false">A25-1</f>
        <v>1977</v>
      </c>
      <c r="B26" s="40" t="n">
        <v>1051.6</v>
      </c>
      <c r="C26" s="40" t="n">
        <v>413.7</v>
      </c>
      <c r="D26" s="40" t="n">
        <v>110.4</v>
      </c>
      <c r="E26" s="40" t="n">
        <v>203.5</v>
      </c>
    </row>
    <row r="27" customFormat="false" ht="18" hidden="false" customHeight="false" outlineLevel="0" collapsed="false">
      <c r="A27" s="38" t="n">
        <f aca="false">A26-1</f>
        <v>1976</v>
      </c>
      <c r="B27" s="40" t="n">
        <v>1084.1</v>
      </c>
      <c r="C27" s="40" t="n">
        <v>426.9</v>
      </c>
      <c r="D27" s="40" t="n">
        <v>117.4</v>
      </c>
      <c r="E27" s="40" t="n">
        <v>202.5</v>
      </c>
    </row>
    <row r="28" customFormat="false" ht="18" hidden="false" customHeight="false" outlineLevel="0" collapsed="false">
      <c r="A28" s="38" t="n">
        <f aca="false">A27-1</f>
        <v>1975</v>
      </c>
      <c r="B28" s="40" t="n">
        <v>1094.4</v>
      </c>
      <c r="C28" s="40" t="n">
        <v>431.2</v>
      </c>
      <c r="D28" s="40" t="n">
        <v>123.5</v>
      </c>
      <c r="E28" s="40" t="n">
        <v>200.1</v>
      </c>
    </row>
    <row r="29" customFormat="false" ht="18" hidden="false" customHeight="false" outlineLevel="0" collapsed="false">
      <c r="A29" s="38" t="n">
        <f aca="false">A28-1</f>
        <v>1974</v>
      </c>
      <c r="B29" s="40" t="n">
        <v>1151.8</v>
      </c>
      <c r="C29" s="40" t="n">
        <v>458.8</v>
      </c>
      <c r="D29" s="40" t="n">
        <v>136.8</v>
      </c>
      <c r="E29" s="40" t="n">
        <v>201.5</v>
      </c>
    </row>
    <row r="30" customFormat="false" ht="18" hidden="false" customHeight="false" outlineLevel="0" collapsed="false">
      <c r="A30" s="38" t="n">
        <f aca="false">A29-1</f>
        <v>1973</v>
      </c>
      <c r="B30" s="40" t="n">
        <v>1201.2</v>
      </c>
      <c r="C30" s="40" t="n">
        <v>482</v>
      </c>
      <c r="D30" s="40" t="n">
        <v>145.2</v>
      </c>
      <c r="E30" s="40" t="n">
        <v>200</v>
      </c>
    </row>
    <row r="31" customFormat="false" ht="18" hidden="false" customHeight="false" outlineLevel="0" collapsed="false">
      <c r="A31" s="38" t="n">
        <f aca="false">A30-1</f>
        <v>1972</v>
      </c>
      <c r="B31" s="40" t="n">
        <v>1214.8</v>
      </c>
      <c r="C31" s="40" t="n">
        <v>490.2</v>
      </c>
      <c r="D31" s="40" t="n">
        <v>147.3</v>
      </c>
      <c r="E31" s="40" t="n">
        <v>200.3</v>
      </c>
    </row>
    <row r="32" customFormat="false" ht="18" hidden="false" customHeight="false" outlineLevel="0" collapsed="false">
      <c r="A32" s="38" t="n">
        <f aca="false">A31-1</f>
        <v>1971</v>
      </c>
      <c r="B32" s="40" t="n">
        <v>1213.1</v>
      </c>
      <c r="C32" s="40" t="n">
        <v>492.9</v>
      </c>
      <c r="D32" s="40" t="n">
        <v>147.6</v>
      </c>
      <c r="E32" s="40" t="n">
        <v>199.3</v>
      </c>
    </row>
    <row r="33" customFormat="false" ht="18" hidden="false" customHeight="false" outlineLevel="0" collapsed="false">
      <c r="A33" s="38" t="n">
        <f aca="false">A32-1</f>
        <v>1970</v>
      </c>
      <c r="B33" s="40" t="n">
        <v>1222.6</v>
      </c>
      <c r="C33" s="40" t="n">
        <v>492.7</v>
      </c>
      <c r="D33" s="40" t="n">
        <v>147.7</v>
      </c>
      <c r="E33" s="40" t="n">
        <v>198.6</v>
      </c>
    </row>
    <row r="34" customFormat="false" ht="18" hidden="false" customHeight="false" outlineLevel="0" collapsed="false">
      <c r="A34" s="38" t="n">
        <f aca="false">A33-1</f>
        <v>1969</v>
      </c>
      <c r="B34" s="40" t="n">
        <v>1271.8</v>
      </c>
      <c r="C34" s="40" t="n">
        <v>516.8</v>
      </c>
      <c r="D34" s="40" t="n">
        <v>155.4</v>
      </c>
      <c r="E34" s="40" t="n">
        <v>198.5</v>
      </c>
    </row>
    <row r="35" customFormat="false" ht="18" hidden="false" customHeight="false" outlineLevel="0" collapsed="false">
      <c r="A35" s="38" t="n">
        <f aca="false">A34-1</f>
        <v>1968</v>
      </c>
      <c r="B35" s="40" t="n">
        <v>1304.5</v>
      </c>
      <c r="C35" s="40" t="n">
        <v>531</v>
      </c>
      <c r="D35" s="40" t="n">
        <v>162.5</v>
      </c>
      <c r="E35" s="40" t="n">
        <v>198.8</v>
      </c>
    </row>
    <row r="36" customFormat="false" ht="18" hidden="false" customHeight="false" outlineLevel="0" collapsed="false">
      <c r="A36" s="38" t="n">
        <f aca="false">A35-1</f>
        <v>1967</v>
      </c>
      <c r="B36" s="40" t="n">
        <v>1274</v>
      </c>
      <c r="C36" s="40" t="n">
        <v>524.7</v>
      </c>
      <c r="D36" s="40" t="n">
        <v>159.3</v>
      </c>
      <c r="E36" s="40" t="n">
        <v>197.3</v>
      </c>
    </row>
    <row r="37" customFormat="false" ht="18" hidden="false" customHeight="false" outlineLevel="0" collapsed="false">
      <c r="A37" s="38" t="n">
        <f aca="false">A36-1</f>
        <v>1966</v>
      </c>
      <c r="B37" s="40" t="n">
        <v>1309</v>
      </c>
      <c r="C37" s="40" t="n">
        <v>541.2</v>
      </c>
      <c r="D37" s="40" t="n">
        <v>165.8</v>
      </c>
      <c r="E37" s="40" t="n">
        <v>196.5</v>
      </c>
    </row>
    <row r="38" customFormat="false" ht="18" hidden="false" customHeight="false" outlineLevel="0" collapsed="false">
      <c r="A38" s="38" t="n">
        <f aca="false">A37-1</f>
        <v>1965</v>
      </c>
      <c r="B38" s="40" t="n">
        <v>1306.5</v>
      </c>
      <c r="C38" s="40" t="n">
        <v>542.5</v>
      </c>
      <c r="D38" s="40" t="n">
        <v>166.4</v>
      </c>
      <c r="E38" s="40" t="n">
        <v>195.6</v>
      </c>
    </row>
    <row r="39" customFormat="false" ht="18" hidden="false" customHeight="false" outlineLevel="0" collapsed="false">
      <c r="A39" s="38" t="n">
        <f aca="false">A38-1</f>
        <v>1964</v>
      </c>
      <c r="B39" s="40" t="n">
        <v>1303.8</v>
      </c>
      <c r="C39" s="40" t="n">
        <v>543.3</v>
      </c>
      <c r="D39" s="40" t="n">
        <v>167</v>
      </c>
      <c r="E39" s="40" t="n">
        <v>193.6</v>
      </c>
    </row>
    <row r="40" customFormat="false" ht="18" hidden="false" customHeight="false" outlineLevel="0" collapsed="false">
      <c r="A40" s="38" t="n">
        <f aca="false">A39-1</f>
        <v>1963</v>
      </c>
      <c r="B40" s="40" t="n">
        <v>1346.3</v>
      </c>
      <c r="C40" s="40" t="n">
        <v>563.4</v>
      </c>
      <c r="D40" s="40" t="n">
        <v>173.9</v>
      </c>
      <c r="E40" s="40" t="n">
        <v>194.7</v>
      </c>
    </row>
    <row r="41" customFormat="false" ht="18" hidden="false" customHeight="false" outlineLevel="0" collapsed="false">
      <c r="A41" s="38" t="n">
        <f aca="false">A40-1</f>
        <v>1962</v>
      </c>
      <c r="B41" s="40" t="n">
        <v>1323.6</v>
      </c>
      <c r="C41" s="40" t="n">
        <v>556.9</v>
      </c>
      <c r="D41" s="40" t="n">
        <v>174</v>
      </c>
      <c r="E41" s="40" t="n">
        <v>193.3</v>
      </c>
    </row>
    <row r="42" customFormat="false" ht="18" hidden="false" customHeight="false" outlineLevel="0" collapsed="false">
      <c r="A42" s="38" t="n">
        <f aca="false">A41-1</f>
        <v>1961</v>
      </c>
      <c r="B42" s="40" t="n">
        <v>1298.8</v>
      </c>
      <c r="C42" s="40" t="n">
        <v>545.3</v>
      </c>
      <c r="D42" s="40" t="n">
        <v>173.1</v>
      </c>
      <c r="E42" s="40" t="n">
        <v>193.4</v>
      </c>
    </row>
    <row r="43" customFormat="false" ht="18" hidden="false" customHeight="false" outlineLevel="0" collapsed="false">
      <c r="A43" s="38" t="n">
        <f aca="false">A42-1</f>
        <v>1960</v>
      </c>
      <c r="B43" s="40" t="n">
        <v>1339.2</v>
      </c>
      <c r="C43" s="40" t="n">
        <v>559</v>
      </c>
      <c r="D43" s="40" t="n">
        <v>177.9</v>
      </c>
      <c r="E43" s="40" t="n">
        <v>193.9</v>
      </c>
    </row>
    <row r="44" customFormat="false" ht="18" hidden="false" customHeight="false" outlineLevel="0" collapsed="false">
      <c r="A44" s="38" t="n">
        <f aca="false">A43-1</f>
        <v>1959</v>
      </c>
      <c r="B44" s="40" t="n">
        <v>1317.3</v>
      </c>
      <c r="C44" s="40" t="n">
        <v>552.1</v>
      </c>
      <c r="D44" s="40" t="n">
        <v>179</v>
      </c>
      <c r="E44" s="40" t="n">
        <v>191.6</v>
      </c>
    </row>
    <row r="45" customFormat="false" ht="18" hidden="false" customHeight="false" outlineLevel="0" collapsed="false">
      <c r="A45" s="38" t="n">
        <f aca="false">A44-1</f>
        <v>1958</v>
      </c>
      <c r="B45" s="40" t="n">
        <v>1343.4</v>
      </c>
      <c r="C45" s="40" t="n">
        <v>563.6</v>
      </c>
      <c r="D45" s="40" t="n">
        <v>183</v>
      </c>
      <c r="E45" s="40" t="n">
        <v>192</v>
      </c>
    </row>
    <row r="46" customFormat="false" ht="18" hidden="false" customHeight="false" outlineLevel="0" collapsed="false">
      <c r="A46" s="38" t="n">
        <f aca="false">A45-1</f>
        <v>1957</v>
      </c>
      <c r="B46" s="40" t="n">
        <v>1356.7</v>
      </c>
      <c r="C46" s="40" t="n">
        <v>568.5</v>
      </c>
      <c r="D46" s="40" t="n">
        <v>183</v>
      </c>
      <c r="E46" s="40" t="n">
        <v>195.4</v>
      </c>
    </row>
    <row r="47" customFormat="false" ht="18" hidden="false" customHeight="false" outlineLevel="0" collapsed="false">
      <c r="A47" s="38" t="n">
        <f aca="false">A46-1</f>
        <v>1956</v>
      </c>
      <c r="B47" s="40" t="n">
        <v>1333.7</v>
      </c>
      <c r="C47" s="40" t="n">
        <v>560.6</v>
      </c>
      <c r="D47" s="40" t="n">
        <v>177.4</v>
      </c>
      <c r="E47" s="40" t="n">
        <v>195.6</v>
      </c>
    </row>
    <row r="48" customFormat="false" ht="18" hidden="false" customHeight="false" outlineLevel="0" collapsed="false">
      <c r="A48" s="38" t="n">
        <f aca="false">A47-1</f>
        <v>1955</v>
      </c>
      <c r="B48" s="40" t="n">
        <v>1332.3</v>
      </c>
      <c r="C48" s="40" t="n">
        <v>556.7</v>
      </c>
      <c r="D48" s="40" t="n">
        <v>177.3</v>
      </c>
      <c r="E48" s="40" t="n">
        <v>194.5</v>
      </c>
    </row>
    <row r="49" customFormat="false" ht="18" hidden="false" customHeight="false" outlineLevel="0" collapsed="false">
      <c r="A49" s="38" t="n">
        <f aca="false">A48-1</f>
        <v>1954</v>
      </c>
      <c r="B49" s="40" t="n">
        <v>1314.8</v>
      </c>
      <c r="C49" s="40" t="n">
        <v>544.6</v>
      </c>
      <c r="D49" s="40" t="n">
        <v>173.4</v>
      </c>
      <c r="E49" s="40" t="n">
        <v>194.3</v>
      </c>
    </row>
    <row r="50" customFormat="false" ht="18" hidden="false" customHeight="false" outlineLevel="0" collapsed="false">
      <c r="A50" s="38" t="n">
        <f aca="false">A49-1</f>
        <v>1953</v>
      </c>
      <c r="B50" s="40" t="n">
        <v>1385.6</v>
      </c>
      <c r="C50" s="40" t="n">
        <v>570.1</v>
      </c>
      <c r="D50" s="40" t="n">
        <v>179.2</v>
      </c>
      <c r="E50" s="40" t="n">
        <v>194.6</v>
      </c>
    </row>
    <row r="51" customFormat="false" ht="18" hidden="false" customHeight="false" outlineLevel="0" collapsed="false">
      <c r="A51" s="38" t="n">
        <f aca="false">A50-1</f>
        <v>1952</v>
      </c>
      <c r="B51" s="40" t="n">
        <v>1394.6</v>
      </c>
      <c r="C51" s="40" t="n">
        <v>568.8</v>
      </c>
      <c r="D51" s="40" t="n">
        <v>180.2</v>
      </c>
      <c r="E51" s="40" t="n">
        <v>194.2</v>
      </c>
    </row>
    <row r="52" customFormat="false" ht="18" hidden="false" customHeight="false" outlineLevel="0" collapsed="false">
      <c r="A52" s="38" t="n">
        <f aca="false">A51-1</f>
        <v>1951</v>
      </c>
      <c r="B52" s="40" t="n">
        <v>1423.5</v>
      </c>
      <c r="C52" s="40" t="n">
        <v>577.9</v>
      </c>
      <c r="D52" s="40" t="n">
        <v>181.4</v>
      </c>
      <c r="E52" s="40" t="n">
        <v>192</v>
      </c>
    </row>
    <row r="53" customFormat="false" ht="13" hidden="false" customHeight="false" outlineLevel="0" collapsed="false">
      <c r="A53" s="41" t="n">
        <f aca="false">A52-1</f>
        <v>1950</v>
      </c>
      <c r="B53" s="42" t="n">
        <v>1446</v>
      </c>
      <c r="C53" s="42" t="n">
        <v>588.8</v>
      </c>
      <c r="D53" s="42" t="n">
        <v>180.7</v>
      </c>
      <c r="E53" s="42" t="n">
        <v>193.9</v>
      </c>
    </row>
    <row r="54" customFormat="false" ht="13" hidden="false" customHeight="false" outlineLevel="0" collapsed="false">
      <c r="B54" s="43"/>
      <c r="C54" s="43"/>
      <c r="D54" s="43"/>
      <c r="E54" s="43"/>
    </row>
    <row r="55" customFormat="false" ht="13" hidden="false" customHeight="false" outlineLevel="0" collapsed="false">
      <c r="A55" s="31" t="s">
        <v>35</v>
      </c>
    </row>
    <row r="57" customFormat="false" ht="13" hidden="false" customHeight="false" outlineLevel="0" collapsed="false">
      <c r="A57" s="44" t="s">
        <v>36</v>
      </c>
      <c r="B57" s="45"/>
      <c r="C57" s="45"/>
      <c r="D57" s="45"/>
      <c r="E57" s="45"/>
      <c r="F57" s="45"/>
    </row>
    <row r="58" customFormat="false" ht="13" hidden="false" customHeight="false" outlineLevel="0" collapsed="false">
      <c r="A58" s="44" t="s">
        <v>37</v>
      </c>
      <c r="B58" s="45"/>
      <c r="C58" s="45"/>
      <c r="D58" s="45"/>
      <c r="E58" s="45"/>
      <c r="F58" s="45"/>
    </row>
    <row r="59" customFormat="false" ht="13" hidden="false" customHeight="false" outlineLevel="0" collapsed="false">
      <c r="A59" s="46" t="s">
        <v>38</v>
      </c>
      <c r="B59" s="47"/>
      <c r="C59" s="47"/>
      <c r="D59" s="45"/>
      <c r="E59" s="45"/>
      <c r="F5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22:26:33Z</dcterms:created>
  <dc:creator>Norman Herr</dc:creator>
  <dc:description/>
  <dc:language>en-US</dc:language>
  <cp:lastModifiedBy>Norman Herr</cp:lastModifiedBy>
  <cp:revision>0</cp:revision>
  <dc:subject/>
  <dc:title/>
</cp:coreProperties>
</file>