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_v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turation Vapor Pressure over Water</t>
  </si>
  <si>
    <t xml:space="preserve">To convert to mixing ratio at some height, or pressure level, p, use the formula: w = v*e/(p-v) where w = mixing ratio,</t>
  </si>
  <si>
    <t xml:space="preserve">p = pressure level, e = const = 0.622</t>
  </si>
  <si>
    <t xml:space="preserve">Enter the vapor pressure (mb) in box E5:</t>
  </si>
  <si>
    <t xml:space="preserve">mb  (This is the value for 24.0˚)</t>
  </si>
  <si>
    <t xml:space="preserve">Enter the pressure level (mb) in box E6:</t>
  </si>
  <si>
    <t xml:space="preserve">mb</t>
  </si>
  <si>
    <t xml:space="preserve">The mass mixing ratio is shown in box E7:</t>
  </si>
  <si>
    <t xml:space="preserve">g/kg</t>
  </si>
  <si>
    <t xml:space="preserve">T (deg C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1" activeCellId="0" sqref="A6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B4" s="0" t="s">
        <v>2</v>
      </c>
    </row>
    <row r="5" customFormat="false" ht="12" hidden="false" customHeight="false" outlineLevel="0" collapsed="false">
      <c r="A5" s="0" t="s">
        <v>3</v>
      </c>
      <c r="E5" s="0" t="n">
        <v>29.85</v>
      </c>
      <c r="F5" s="0" t="s">
        <v>4</v>
      </c>
    </row>
    <row r="6" customFormat="false" ht="12" hidden="false" customHeight="false" outlineLevel="0" collapsed="false">
      <c r="A6" s="0" t="s">
        <v>5</v>
      </c>
      <c r="E6" s="0" t="n">
        <v>950</v>
      </c>
      <c r="F6" s="0" t="s">
        <v>6</v>
      </c>
    </row>
    <row r="7" customFormat="false" ht="12" hidden="false" customHeight="false" outlineLevel="0" collapsed="false">
      <c r="A7" s="0" t="s">
        <v>7</v>
      </c>
      <c r="E7" s="0" t="n">
        <f aca="false">+E5*622/(E6-E5)</f>
        <v>20.1779057762321</v>
      </c>
      <c r="F7" s="0" t="s">
        <v>8</v>
      </c>
    </row>
    <row r="9" customFormat="false" ht="12" hidden="false" customHeight="false" outlineLevel="0" collapsed="false">
      <c r="A9" s="0" t="s">
        <v>9</v>
      </c>
      <c r="B9" s="0" t="n">
        <v>0</v>
      </c>
      <c r="C9" s="0" t="n">
        <v>0.1</v>
      </c>
      <c r="D9" s="0" t="n">
        <v>0.2</v>
      </c>
      <c r="E9" s="0" t="n">
        <v>0.3</v>
      </c>
      <c r="F9" s="0" t="n">
        <v>0.4</v>
      </c>
      <c r="G9" s="0" t="n">
        <v>0.5</v>
      </c>
      <c r="H9" s="0" t="n">
        <v>0.6</v>
      </c>
      <c r="I9" s="0" t="n">
        <v>0.7</v>
      </c>
      <c r="J9" s="0" t="n">
        <v>0.8</v>
      </c>
      <c r="K9" s="0" t="n">
        <v>0.9</v>
      </c>
    </row>
    <row r="10" customFormat="false" ht="12" hidden="false" customHeight="false" outlineLevel="0" collapsed="false">
      <c r="A10" s="0" t="n">
        <v>0</v>
      </c>
      <c r="B10" s="0" t="n">
        <v>6.11</v>
      </c>
      <c r="C10" s="0" t="n">
        <v>6.15</v>
      </c>
      <c r="D10" s="0" t="n">
        <v>6.2</v>
      </c>
      <c r="E10" s="0" t="n">
        <v>6.24</v>
      </c>
      <c r="F10" s="0" t="n">
        <v>6.29</v>
      </c>
      <c r="G10" s="0" t="n">
        <v>6.34</v>
      </c>
      <c r="H10" s="0" t="n">
        <v>6.38</v>
      </c>
      <c r="I10" s="0" t="n">
        <v>6.43</v>
      </c>
      <c r="J10" s="0" t="n">
        <v>6.47</v>
      </c>
      <c r="K10" s="0" t="n">
        <v>6.52</v>
      </c>
    </row>
    <row r="11" customFormat="false" ht="12" hidden="false" customHeight="false" outlineLevel="0" collapsed="false">
      <c r="A11" s="0" t="n">
        <v>1</v>
      </c>
      <c r="B11" s="0" t="n">
        <v>6.57</v>
      </c>
      <c r="C11" s="0" t="n">
        <v>6.62</v>
      </c>
      <c r="D11" s="0" t="n">
        <v>6.66</v>
      </c>
      <c r="E11" s="0" t="n">
        <v>6.71</v>
      </c>
      <c r="F11" s="0" t="n">
        <v>6.76</v>
      </c>
      <c r="G11" s="0" t="n">
        <v>6.81</v>
      </c>
      <c r="H11" s="0" t="n">
        <v>6.86</v>
      </c>
      <c r="I11" s="0" t="n">
        <v>6.91</v>
      </c>
      <c r="J11" s="0" t="n">
        <v>6.96</v>
      </c>
      <c r="K11" s="0" t="n">
        <v>7.01</v>
      </c>
    </row>
    <row r="12" customFormat="false" ht="12" hidden="false" customHeight="false" outlineLevel="0" collapsed="false">
      <c r="A12" s="0" t="n">
        <v>2</v>
      </c>
      <c r="B12" s="0" t="n">
        <v>7.06</v>
      </c>
      <c r="C12" s="0" t="n">
        <v>7.11</v>
      </c>
      <c r="D12" s="0" t="n">
        <v>7.16</v>
      </c>
      <c r="E12" s="0" t="n">
        <v>7.21</v>
      </c>
      <c r="F12" s="0" t="n">
        <v>7.26</v>
      </c>
      <c r="G12" s="0" t="n">
        <v>7.31</v>
      </c>
      <c r="H12" s="0" t="n">
        <v>7.37</v>
      </c>
      <c r="I12" s="0" t="n">
        <v>7.42</v>
      </c>
      <c r="J12" s="0" t="n">
        <v>7.47</v>
      </c>
      <c r="K12" s="0" t="n">
        <v>7.52</v>
      </c>
    </row>
    <row r="13" customFormat="false" ht="12" hidden="false" customHeight="false" outlineLevel="0" collapsed="false">
      <c r="A13" s="0" t="n">
        <v>3</v>
      </c>
      <c r="B13" s="0" t="n">
        <v>7.58</v>
      </c>
      <c r="C13" s="0" t="n">
        <v>7.63</v>
      </c>
      <c r="D13" s="0" t="n">
        <v>7.69</v>
      </c>
      <c r="E13" s="0" t="n">
        <v>7.74</v>
      </c>
      <c r="F13" s="0" t="n">
        <v>7.8</v>
      </c>
      <c r="G13" s="0" t="n">
        <v>7.58</v>
      </c>
      <c r="H13" s="0" t="n">
        <v>7.91</v>
      </c>
      <c r="I13" s="0" t="n">
        <v>7.96</v>
      </c>
      <c r="J13" s="0" t="n">
        <v>8.02</v>
      </c>
      <c r="K13" s="0" t="n">
        <v>8.07</v>
      </c>
    </row>
    <row r="14" customFormat="false" ht="12" hidden="false" customHeight="false" outlineLevel="0" collapsed="false">
      <c r="A14" s="0" t="n">
        <v>4</v>
      </c>
      <c r="B14" s="0" t="n">
        <v>8.13</v>
      </c>
      <c r="C14" s="0" t="n">
        <v>8.19</v>
      </c>
      <c r="D14" s="0" t="n">
        <v>8.25</v>
      </c>
      <c r="E14" s="0" t="n">
        <v>8.31</v>
      </c>
      <c r="F14" s="0" t="n">
        <v>8.36</v>
      </c>
      <c r="G14" s="0" t="n">
        <v>8.42</v>
      </c>
      <c r="H14" s="0" t="n">
        <v>8.48</v>
      </c>
      <c r="I14" s="0" t="n">
        <v>8.54</v>
      </c>
      <c r="J14" s="0" t="n">
        <v>8.6</v>
      </c>
      <c r="K14" s="0" t="n">
        <v>8.66</v>
      </c>
    </row>
    <row r="15" customFormat="false" ht="12" hidden="false" customHeight="false" outlineLevel="0" collapsed="false">
      <c r="A15" s="0" t="n">
        <v>5</v>
      </c>
      <c r="B15" s="0" t="n">
        <v>8.72</v>
      </c>
      <c r="C15" s="0" t="n">
        <v>8.78</v>
      </c>
      <c r="D15" s="0" t="n">
        <v>8.84</v>
      </c>
      <c r="E15" s="0" t="n">
        <v>8.91</v>
      </c>
      <c r="F15" s="0" t="n">
        <v>8.79</v>
      </c>
      <c r="G15" s="0" t="n">
        <v>9.03</v>
      </c>
      <c r="H15" s="0" t="n">
        <v>9.09</v>
      </c>
      <c r="I15" s="0" t="n">
        <v>9.16</v>
      </c>
      <c r="J15" s="0" t="n">
        <v>9.22</v>
      </c>
      <c r="K15" s="0" t="n">
        <v>9.29</v>
      </c>
    </row>
    <row r="16" customFormat="false" ht="12" hidden="false" customHeight="false" outlineLevel="0" collapsed="false">
      <c r="A16" s="0" t="n">
        <v>6</v>
      </c>
      <c r="B16" s="0" t="n">
        <v>9.35</v>
      </c>
      <c r="C16" s="0" t="n">
        <v>9.41</v>
      </c>
      <c r="D16" s="0" t="n">
        <v>9.48</v>
      </c>
      <c r="E16" s="0" t="n">
        <v>9.55</v>
      </c>
      <c r="F16" s="0" t="n">
        <v>9.61</v>
      </c>
      <c r="G16" s="0" t="n">
        <v>9.68</v>
      </c>
      <c r="H16" s="0" t="n">
        <v>9.74</v>
      </c>
      <c r="I16" s="0" t="n">
        <v>9.81</v>
      </c>
      <c r="J16" s="0" t="n">
        <v>9.88</v>
      </c>
      <c r="K16" s="0" t="n">
        <v>9.95</v>
      </c>
    </row>
    <row r="17" customFormat="false" ht="12" hidden="false" customHeight="false" outlineLevel="0" collapsed="false">
      <c r="A17" s="0" t="n">
        <v>7</v>
      </c>
      <c r="B17" s="0" t="n">
        <v>10.02</v>
      </c>
      <c r="C17" s="0" t="n">
        <v>10.09</v>
      </c>
      <c r="D17" s="0" t="n">
        <v>10.15</v>
      </c>
      <c r="E17" s="0" t="n">
        <v>10.22</v>
      </c>
      <c r="F17" s="0" t="n">
        <v>10.29</v>
      </c>
      <c r="G17" s="0" t="n">
        <v>10.37</v>
      </c>
      <c r="H17" s="0" t="n">
        <v>10.44</v>
      </c>
      <c r="I17" s="0" t="n">
        <v>10.51</v>
      </c>
      <c r="J17" s="0" t="n">
        <v>10.58</v>
      </c>
      <c r="K17" s="0" t="n">
        <v>10.65</v>
      </c>
    </row>
    <row r="18" customFormat="false" ht="12" hidden="false" customHeight="false" outlineLevel="0" collapsed="false">
      <c r="A18" s="0" t="n">
        <v>8</v>
      </c>
      <c r="B18" s="0" t="n">
        <v>10.73</v>
      </c>
      <c r="C18" s="0" t="n">
        <v>10.8</v>
      </c>
      <c r="D18" s="0" t="n">
        <v>10.87</v>
      </c>
      <c r="E18" s="0" t="n">
        <v>10.95</v>
      </c>
      <c r="F18" s="0" t="n">
        <v>11.02</v>
      </c>
      <c r="G18" s="0" t="n">
        <v>11.1</v>
      </c>
      <c r="H18" s="0" t="n">
        <v>11.17</v>
      </c>
      <c r="I18" s="0" t="n">
        <v>11.25</v>
      </c>
      <c r="J18" s="0" t="n">
        <v>11.32</v>
      </c>
      <c r="K18" s="0" t="n">
        <v>11.4</v>
      </c>
    </row>
    <row r="19" customFormat="false" ht="12" hidden="false" customHeight="false" outlineLevel="0" collapsed="false">
      <c r="A19" s="0" t="n">
        <v>9</v>
      </c>
      <c r="B19" s="0" t="n">
        <v>11.48</v>
      </c>
      <c r="C19" s="0" t="n">
        <v>11.56</v>
      </c>
      <c r="D19" s="0" t="n">
        <v>11.63</v>
      </c>
      <c r="E19" s="0" t="n">
        <v>11.71</v>
      </c>
      <c r="F19" s="0" t="n">
        <v>11.79</v>
      </c>
      <c r="G19" s="0" t="n">
        <v>11.87</v>
      </c>
      <c r="H19" s="0" t="n">
        <v>11.95</v>
      </c>
      <c r="I19" s="0" t="n">
        <v>12.03</v>
      </c>
      <c r="J19" s="0" t="n">
        <v>12.11</v>
      </c>
      <c r="K19" s="0" t="n">
        <v>12.19</v>
      </c>
    </row>
    <row r="20" customFormat="false" ht="12" hidden="false" customHeight="false" outlineLevel="0" collapsed="false">
      <c r="A20" s="0" t="n">
        <v>10</v>
      </c>
      <c r="B20" s="0" t="n">
        <v>12.28</v>
      </c>
      <c r="C20" s="0" t="n">
        <v>12.36</v>
      </c>
      <c r="D20" s="0" t="n">
        <v>12.44</v>
      </c>
      <c r="E20" s="0" t="n">
        <v>12.53</v>
      </c>
      <c r="F20" s="0" t="n">
        <v>12.61</v>
      </c>
      <c r="G20" s="0" t="n">
        <v>12.69</v>
      </c>
      <c r="H20" s="0" t="n">
        <v>12.78</v>
      </c>
      <c r="I20" s="0" t="n">
        <v>12.86</v>
      </c>
      <c r="J20" s="0" t="n">
        <v>12.95</v>
      </c>
      <c r="K20" s="0" t="n">
        <v>13.04</v>
      </c>
    </row>
    <row r="21" customFormat="false" ht="12" hidden="false" customHeight="false" outlineLevel="0" collapsed="false">
      <c r="A21" s="0" t="n">
        <v>11</v>
      </c>
      <c r="B21" s="0" t="n">
        <v>13.12</v>
      </c>
      <c r="C21" s="0" t="n">
        <v>13.21</v>
      </c>
      <c r="D21" s="0" t="n">
        <v>13.3</v>
      </c>
      <c r="E21" s="0" t="n">
        <v>13.39</v>
      </c>
      <c r="F21" s="0" t="n">
        <v>13.48</v>
      </c>
      <c r="G21" s="0" t="n">
        <v>13.57</v>
      </c>
      <c r="H21" s="0" t="n">
        <v>13.66</v>
      </c>
      <c r="I21" s="0" t="n">
        <v>13.75</v>
      </c>
      <c r="J21" s="0" t="n">
        <v>13.84</v>
      </c>
      <c r="K21" s="0" t="n">
        <v>13.93</v>
      </c>
    </row>
    <row r="22" customFormat="false" ht="12" hidden="false" customHeight="false" outlineLevel="0" collapsed="false">
      <c r="A22" s="0" t="n">
        <v>12</v>
      </c>
      <c r="B22" s="0" t="n">
        <v>14.02</v>
      </c>
      <c r="C22" s="0" t="n">
        <v>14.12</v>
      </c>
      <c r="D22" s="0" t="n">
        <v>14.21</v>
      </c>
      <c r="E22" s="0" t="n">
        <v>14.3</v>
      </c>
      <c r="F22" s="0" t="n">
        <v>14.4</v>
      </c>
      <c r="G22" s="0" t="n">
        <v>14.49</v>
      </c>
      <c r="H22" s="0" t="n">
        <v>14.59</v>
      </c>
      <c r="I22" s="0" t="n">
        <v>14.68</v>
      </c>
      <c r="J22" s="0" t="n">
        <v>14.78</v>
      </c>
      <c r="K22" s="0" t="n">
        <v>14.88</v>
      </c>
    </row>
    <row r="23" customFormat="false" ht="12" hidden="false" customHeight="false" outlineLevel="0" collapsed="false">
      <c r="A23" s="0" t="n">
        <v>13</v>
      </c>
      <c r="B23" s="0" t="n">
        <v>14.97</v>
      </c>
      <c r="C23" s="0" t="n">
        <v>15.07</v>
      </c>
      <c r="D23" s="0" t="n">
        <v>15.17</v>
      </c>
      <c r="E23" s="0" t="n">
        <v>15.27</v>
      </c>
      <c r="F23" s="0" t="n">
        <v>15.37</v>
      </c>
      <c r="G23" s="0" t="n">
        <v>15.47</v>
      </c>
      <c r="H23" s="0" t="n">
        <v>15.57</v>
      </c>
      <c r="I23" s="0" t="n">
        <v>15.67</v>
      </c>
      <c r="J23" s="0" t="n">
        <v>15.78</v>
      </c>
      <c r="K23" s="0" t="n">
        <v>15.88</v>
      </c>
    </row>
    <row r="24" customFormat="false" ht="12" hidden="false" customHeight="false" outlineLevel="0" collapsed="false">
      <c r="A24" s="0" t="n">
        <v>14</v>
      </c>
      <c r="B24" s="0" t="n">
        <v>15.98</v>
      </c>
      <c r="C24" s="0" t="n">
        <v>16.09</v>
      </c>
      <c r="D24" s="0" t="n">
        <v>16.19</v>
      </c>
      <c r="E24" s="0" t="n">
        <v>16.3</v>
      </c>
      <c r="F24" s="0" t="n">
        <v>16.4</v>
      </c>
      <c r="G24" s="0" t="n">
        <v>16.51</v>
      </c>
      <c r="H24" s="0" t="n">
        <v>16.62</v>
      </c>
      <c r="I24" s="0" t="n">
        <v>16.72</v>
      </c>
      <c r="J24" s="0" t="n">
        <v>16.83</v>
      </c>
      <c r="K24" s="0" t="n">
        <v>16.94</v>
      </c>
    </row>
    <row r="25" customFormat="false" ht="12" hidden="false" customHeight="false" outlineLevel="0" collapsed="false">
      <c r="A25" s="0" t="n">
        <v>15</v>
      </c>
      <c r="B25" s="0" t="n">
        <v>17.05</v>
      </c>
      <c r="C25" s="0" t="n">
        <v>17.16</v>
      </c>
      <c r="D25" s="0" t="n">
        <v>17.27</v>
      </c>
      <c r="E25" s="0" t="n">
        <v>17.38</v>
      </c>
      <c r="F25" s="0" t="n">
        <v>17.49</v>
      </c>
      <c r="G25" s="0" t="n">
        <v>17.61</v>
      </c>
      <c r="H25" s="0" t="n">
        <v>17.72</v>
      </c>
      <c r="I25" s="0" t="n">
        <v>17.83</v>
      </c>
      <c r="J25" s="0" t="n">
        <v>17.95</v>
      </c>
      <c r="K25" s="0" t="n">
        <v>18.06</v>
      </c>
    </row>
    <row r="26" customFormat="false" ht="12" hidden="false" customHeight="false" outlineLevel="0" collapsed="false">
      <c r="A26" s="0" t="n">
        <v>16</v>
      </c>
      <c r="B26" s="0" t="n">
        <v>18.18</v>
      </c>
      <c r="C26" s="0" t="n">
        <v>18.83</v>
      </c>
      <c r="D26" s="0" t="n">
        <v>18.41</v>
      </c>
      <c r="E26" s="0" t="n">
        <v>18.53</v>
      </c>
      <c r="F26" s="0" t="n">
        <v>18.65</v>
      </c>
      <c r="G26" s="0" t="n">
        <v>18.77</v>
      </c>
      <c r="H26" s="0" t="n">
        <v>18.89</v>
      </c>
      <c r="I26" s="0" t="n">
        <v>19.01</v>
      </c>
      <c r="J26" s="0" t="n">
        <v>19.13</v>
      </c>
      <c r="K26" s="0" t="n">
        <v>19.25</v>
      </c>
    </row>
    <row r="27" customFormat="false" ht="12" hidden="false" customHeight="false" outlineLevel="0" collapsed="false">
      <c r="A27" s="0" t="n">
        <v>17</v>
      </c>
      <c r="B27" s="0" t="n">
        <v>19.38</v>
      </c>
      <c r="C27" s="0" t="n">
        <v>19.5</v>
      </c>
      <c r="D27" s="0" t="n">
        <v>19.62</v>
      </c>
      <c r="E27" s="0" t="n">
        <v>19.75</v>
      </c>
      <c r="F27" s="0" t="n">
        <v>19.87</v>
      </c>
      <c r="G27" s="0" t="n">
        <v>20</v>
      </c>
      <c r="H27" s="0" t="n">
        <v>20.12</v>
      </c>
      <c r="I27" s="0" t="n">
        <v>20.25</v>
      </c>
      <c r="J27" s="0" t="n">
        <v>20.38</v>
      </c>
      <c r="K27" s="0" t="n">
        <v>20.51</v>
      </c>
    </row>
    <row r="28" customFormat="false" ht="12" hidden="false" customHeight="false" outlineLevel="0" collapsed="false">
      <c r="A28" s="0" t="n">
        <v>18</v>
      </c>
      <c r="B28" s="0" t="n">
        <v>20.64</v>
      </c>
      <c r="C28" s="0" t="n">
        <v>20.77</v>
      </c>
      <c r="D28" s="0" t="n">
        <v>20.9</v>
      </c>
      <c r="E28" s="0" t="n">
        <v>21.03</v>
      </c>
      <c r="F28" s="0" t="n">
        <v>21.16</v>
      </c>
      <c r="G28" s="0" t="n">
        <v>21.3</v>
      </c>
      <c r="H28" s="0" t="n">
        <v>21.43</v>
      </c>
      <c r="I28" s="0" t="n">
        <v>21.57</v>
      </c>
      <c r="J28" s="0" t="n">
        <v>21.7</v>
      </c>
      <c r="K28" s="0" t="n">
        <v>21.84</v>
      </c>
    </row>
    <row r="29" customFormat="false" ht="12" hidden="false" customHeight="false" outlineLevel="0" collapsed="false">
      <c r="A29" s="0" t="n">
        <v>19</v>
      </c>
      <c r="B29" s="0" t="n">
        <v>21.97</v>
      </c>
      <c r="C29" s="0" t="n">
        <v>22.11</v>
      </c>
      <c r="D29" s="0" t="n">
        <v>22.25</v>
      </c>
      <c r="E29" s="0" t="n">
        <v>22.39</v>
      </c>
      <c r="F29" s="0" t="n">
        <v>22.53</v>
      </c>
      <c r="G29" s="0" t="n">
        <v>22.67</v>
      </c>
      <c r="H29" s="0" t="n">
        <v>22.81</v>
      </c>
      <c r="I29" s="0" t="n">
        <v>22.95</v>
      </c>
      <c r="J29" s="0" t="n">
        <v>23.09</v>
      </c>
      <c r="K29" s="0" t="n">
        <v>23.24</v>
      </c>
    </row>
    <row r="30" customFormat="false" ht="12" hidden="false" customHeight="false" outlineLevel="0" collapsed="false">
      <c r="A30" s="0" t="n">
        <v>20</v>
      </c>
      <c r="B30" s="0" t="n">
        <v>23.38</v>
      </c>
      <c r="C30" s="0" t="n">
        <v>23.53</v>
      </c>
      <c r="D30" s="0" t="n">
        <v>23.67</v>
      </c>
      <c r="E30" s="0" t="n">
        <v>23.82</v>
      </c>
      <c r="F30" s="0" t="n">
        <v>23.97</v>
      </c>
      <c r="G30" s="0" t="n">
        <v>24.12</v>
      </c>
      <c r="H30" s="0" t="n">
        <v>24.27</v>
      </c>
      <c r="I30" s="0" t="n">
        <v>24.42</v>
      </c>
      <c r="J30" s="0" t="n">
        <v>24.57</v>
      </c>
      <c r="K30" s="0" t="n">
        <v>24.72</v>
      </c>
    </row>
    <row r="31" customFormat="false" ht="12" hidden="false" customHeight="false" outlineLevel="0" collapsed="false">
      <c r="A31" s="0" t="n">
        <v>21</v>
      </c>
      <c r="B31" s="0" t="n">
        <v>24.87</v>
      </c>
      <c r="C31" s="0" t="n">
        <v>25.02</v>
      </c>
      <c r="D31" s="0" t="n">
        <v>25.18</v>
      </c>
      <c r="E31" s="0" t="n">
        <v>25.33</v>
      </c>
      <c r="F31" s="0" t="n">
        <v>25.49</v>
      </c>
      <c r="G31" s="0" t="n">
        <v>25.65</v>
      </c>
      <c r="H31" s="0" t="n">
        <v>25.8</v>
      </c>
      <c r="I31" s="0" t="n">
        <v>25.96</v>
      </c>
      <c r="J31" s="0" t="n">
        <v>26.12</v>
      </c>
      <c r="K31" s="0" t="n">
        <v>26.28</v>
      </c>
    </row>
    <row r="32" customFormat="false" ht="12" hidden="false" customHeight="false" outlineLevel="0" collapsed="false">
      <c r="A32" s="0" t="n">
        <v>22</v>
      </c>
      <c r="B32" s="0" t="n">
        <v>26.44</v>
      </c>
      <c r="C32" s="0" t="n">
        <v>26.6</v>
      </c>
      <c r="D32" s="0" t="n">
        <v>26.77</v>
      </c>
      <c r="E32" s="0" t="n">
        <v>26.93</v>
      </c>
      <c r="F32" s="0" t="n">
        <v>27.09</v>
      </c>
      <c r="G32" s="0" t="n">
        <v>27.26</v>
      </c>
      <c r="H32" s="0" t="n">
        <v>27.43</v>
      </c>
      <c r="I32" s="0" t="n">
        <v>27.59</v>
      </c>
      <c r="J32" s="0" t="n">
        <v>27.76</v>
      </c>
      <c r="K32" s="0" t="n">
        <v>27.93</v>
      </c>
    </row>
    <row r="33" customFormat="false" ht="12" hidden="false" customHeight="false" outlineLevel="0" collapsed="false">
      <c r="A33" s="0" t="n">
        <v>23</v>
      </c>
      <c r="B33" s="0" t="n">
        <v>28.1</v>
      </c>
      <c r="C33" s="0" t="n">
        <v>28.27</v>
      </c>
      <c r="D33" s="0" t="n">
        <v>28.44</v>
      </c>
      <c r="E33" s="0" t="n">
        <v>28.61</v>
      </c>
      <c r="F33" s="0" t="n">
        <v>28.79</v>
      </c>
      <c r="G33" s="0" t="n">
        <v>28.96</v>
      </c>
      <c r="H33" s="0" t="n">
        <v>29.14</v>
      </c>
      <c r="I33" s="0" t="n">
        <v>29.31</v>
      </c>
      <c r="J33" s="0" t="n">
        <v>29.49</v>
      </c>
      <c r="K33" s="0" t="n">
        <v>29.67</v>
      </c>
    </row>
    <row r="34" customFormat="false" ht="12" hidden="false" customHeight="false" outlineLevel="0" collapsed="false">
      <c r="A34" s="0" t="n">
        <v>24</v>
      </c>
      <c r="B34" s="0" t="n">
        <v>29.85</v>
      </c>
      <c r="C34" s="0" t="n">
        <v>30.02</v>
      </c>
      <c r="D34" s="0" t="n">
        <v>30.21</v>
      </c>
      <c r="E34" s="0" t="n">
        <v>30.39</v>
      </c>
      <c r="F34" s="0" t="n">
        <v>30.57</v>
      </c>
      <c r="G34" s="0" t="n">
        <v>30.75</v>
      </c>
      <c r="H34" s="0" t="n">
        <v>30.94</v>
      </c>
      <c r="I34" s="0" t="n">
        <v>31.12</v>
      </c>
      <c r="J34" s="0" t="n">
        <v>31.31</v>
      </c>
      <c r="K34" s="0" t="n">
        <v>31.5</v>
      </c>
    </row>
    <row r="35" customFormat="false" ht="12" hidden="false" customHeight="false" outlineLevel="0" collapsed="false">
      <c r="A35" s="0" t="n">
        <v>25</v>
      </c>
      <c r="B35" s="0" t="n">
        <v>31.69</v>
      </c>
      <c r="C35" s="0" t="n">
        <v>31.88</v>
      </c>
      <c r="D35" s="0" t="n">
        <v>32.07</v>
      </c>
      <c r="E35" s="0" t="n">
        <v>32.26</v>
      </c>
      <c r="F35" s="0" t="n">
        <v>32.45</v>
      </c>
      <c r="G35" s="0" t="n">
        <v>32.64</v>
      </c>
      <c r="H35" s="0" t="n">
        <v>32.84</v>
      </c>
      <c r="I35" s="0" t="n">
        <v>33.03</v>
      </c>
      <c r="J35" s="0" t="n">
        <v>33.23</v>
      </c>
      <c r="K35" s="0" t="n">
        <v>33.43</v>
      </c>
    </row>
    <row r="36" customFormat="false" ht="12" hidden="false" customHeight="false" outlineLevel="0" collapsed="false">
      <c r="A36" s="0" t="n">
        <v>26</v>
      </c>
      <c r="B36" s="0" t="n">
        <v>33.62</v>
      </c>
      <c r="C36" s="0" t="n">
        <v>33.82</v>
      </c>
      <c r="D36" s="0" t="n">
        <v>34.02</v>
      </c>
      <c r="E36" s="0" t="n">
        <v>34.23</v>
      </c>
      <c r="F36" s="0" t="n">
        <v>34.43</v>
      </c>
      <c r="G36" s="0" t="n">
        <v>34.63</v>
      </c>
      <c r="H36" s="0" t="n">
        <v>34.84</v>
      </c>
      <c r="I36" s="0" t="n">
        <v>35.04</v>
      </c>
      <c r="J36" s="0" t="n">
        <v>35.25</v>
      </c>
      <c r="K36" s="0" t="n">
        <v>35.46</v>
      </c>
    </row>
    <row r="37" customFormat="false" ht="12" hidden="false" customHeight="false" outlineLevel="0" collapsed="false">
      <c r="A37" s="0" t="n">
        <v>27</v>
      </c>
      <c r="B37" s="0" t="n">
        <v>35.67</v>
      </c>
      <c r="C37" s="0" t="n">
        <v>35.88</v>
      </c>
      <c r="D37" s="0" t="n">
        <v>36.09</v>
      </c>
      <c r="E37" s="0" t="n">
        <v>36.3</v>
      </c>
      <c r="F37" s="0" t="n">
        <v>36.51</v>
      </c>
      <c r="G37" s="0" t="n">
        <v>36.73</v>
      </c>
      <c r="H37" s="0" t="n">
        <v>36.94</v>
      </c>
      <c r="I37" s="0" t="n">
        <v>37.16</v>
      </c>
      <c r="J37" s="0" t="n">
        <v>37.38</v>
      </c>
      <c r="K37" s="0" t="n">
        <v>37.59</v>
      </c>
    </row>
    <row r="38" customFormat="false" ht="12" hidden="false" customHeight="false" outlineLevel="0" collapsed="false">
      <c r="A38" s="0" t="n">
        <v>28</v>
      </c>
      <c r="B38" s="0" t="n">
        <v>37.81</v>
      </c>
      <c r="C38" s="0" t="n">
        <v>38.04</v>
      </c>
      <c r="D38" s="0" t="n">
        <v>38.26</v>
      </c>
      <c r="E38" s="0" t="n">
        <v>38.48</v>
      </c>
      <c r="F38" s="0" t="n">
        <v>38.7</v>
      </c>
      <c r="G38" s="0" t="n">
        <v>38.93</v>
      </c>
      <c r="H38" s="0" t="n">
        <v>39.16</v>
      </c>
      <c r="I38" s="0" t="n">
        <v>39.38</v>
      </c>
      <c r="J38" s="0" t="n">
        <v>39.61</v>
      </c>
      <c r="K38" s="0" t="n">
        <v>39.84</v>
      </c>
    </row>
    <row r="39" customFormat="false" ht="12" hidden="false" customHeight="false" outlineLevel="0" collapsed="false">
      <c r="A39" s="0" t="n">
        <v>29</v>
      </c>
      <c r="B39" s="0" t="n">
        <v>40.07</v>
      </c>
      <c r="C39" s="0" t="n">
        <v>40.31</v>
      </c>
      <c r="D39" s="0" t="n">
        <v>40.54</v>
      </c>
      <c r="E39" s="0" t="n">
        <v>40.78</v>
      </c>
      <c r="F39" s="0" t="n">
        <v>41.01</v>
      </c>
      <c r="G39" s="0" t="n">
        <v>41.25</v>
      </c>
      <c r="H39" s="0" t="n">
        <v>41.49</v>
      </c>
      <c r="I39" s="0" t="n">
        <v>41.73</v>
      </c>
      <c r="J39" s="0" t="n">
        <v>41.97</v>
      </c>
      <c r="K39" s="0" t="n">
        <v>42.21</v>
      </c>
    </row>
    <row r="40" customFormat="false" ht="12" hidden="false" customHeight="false" outlineLevel="0" collapsed="false">
      <c r="A40" s="0" t="n">
        <v>30</v>
      </c>
      <c r="B40" s="0" t="n">
        <v>42.45</v>
      </c>
      <c r="C40" s="0" t="n">
        <v>42.7</v>
      </c>
      <c r="D40" s="0" t="n">
        <v>42.94</v>
      </c>
      <c r="E40" s="0" t="n">
        <v>43.19</v>
      </c>
      <c r="F40" s="0" t="n">
        <v>43.44</v>
      </c>
      <c r="G40" s="0" t="n">
        <v>43.69</v>
      </c>
      <c r="H40" s="0" t="n">
        <v>43.94</v>
      </c>
      <c r="I40" s="0" t="n">
        <v>44.19</v>
      </c>
      <c r="J40" s="0" t="n">
        <v>44.44</v>
      </c>
      <c r="K40" s="0" t="n">
        <v>44.69</v>
      </c>
    </row>
    <row r="41" customFormat="false" ht="12" hidden="false" customHeight="false" outlineLevel="0" collapsed="false">
      <c r="A41" s="0" t="n">
        <v>31</v>
      </c>
      <c r="B41" s="0" t="n">
        <v>44.95</v>
      </c>
      <c r="C41" s="0" t="n">
        <v>45.21</v>
      </c>
      <c r="D41" s="0" t="n">
        <v>45.47</v>
      </c>
      <c r="E41" s="0" t="n">
        <v>45.72</v>
      </c>
      <c r="F41" s="0" t="n">
        <v>45.99</v>
      </c>
      <c r="G41" s="0" t="n">
        <v>46.25</v>
      </c>
      <c r="H41" s="0" t="n">
        <v>46.51</v>
      </c>
      <c r="I41" s="0" t="n">
        <v>46.77</v>
      </c>
      <c r="J41" s="0" t="n">
        <v>47.04</v>
      </c>
      <c r="K41" s="0" t="n">
        <v>47.31</v>
      </c>
    </row>
    <row r="42" customFormat="false" ht="12" hidden="false" customHeight="false" outlineLevel="0" collapsed="false">
      <c r="A42" s="0" t="n">
        <v>32</v>
      </c>
      <c r="B42" s="0" t="n">
        <v>47.58</v>
      </c>
      <c r="C42" s="0" t="n">
        <v>47.85</v>
      </c>
      <c r="D42" s="0" t="n">
        <v>48.12</v>
      </c>
      <c r="E42" s="0" t="n">
        <v>48.39</v>
      </c>
      <c r="F42" s="0" t="n">
        <v>48.66</v>
      </c>
      <c r="G42" s="0" t="n">
        <v>48.94</v>
      </c>
      <c r="H42" s="0" t="n">
        <v>49.21</v>
      </c>
      <c r="I42" s="0" t="n">
        <v>49.49</v>
      </c>
      <c r="J42" s="0" t="n">
        <v>49.77</v>
      </c>
      <c r="K42" s="0" t="n">
        <v>50.05</v>
      </c>
    </row>
    <row r="43" customFormat="false" ht="12" hidden="false" customHeight="false" outlineLevel="0" collapsed="false">
      <c r="A43" s="0" t="n">
        <v>33</v>
      </c>
      <c r="B43" s="0" t="n">
        <v>50.33</v>
      </c>
      <c r="C43" s="0" t="n">
        <v>50.62</v>
      </c>
      <c r="D43" s="0" t="n">
        <v>50.9</v>
      </c>
      <c r="E43" s="0" t="n">
        <v>51.19</v>
      </c>
      <c r="F43" s="0" t="n">
        <v>51.47</v>
      </c>
      <c r="G43" s="0" t="n">
        <v>51.76</v>
      </c>
      <c r="H43" s="0" t="n">
        <v>52.05</v>
      </c>
      <c r="I43" s="0" t="n">
        <v>52.35</v>
      </c>
      <c r="J43" s="0" t="n">
        <v>52.64</v>
      </c>
      <c r="K43" s="0" t="n">
        <v>52.93</v>
      </c>
    </row>
    <row r="44" customFormat="false" ht="12" hidden="false" customHeight="false" outlineLevel="0" collapsed="false">
      <c r="A44" s="0" t="n">
        <v>34</v>
      </c>
      <c r="B44" s="0" t="n">
        <v>53.23</v>
      </c>
      <c r="C44" s="0" t="n">
        <v>53.53</v>
      </c>
      <c r="D44" s="0" t="n">
        <v>53.82</v>
      </c>
      <c r="E44" s="0" t="n">
        <v>54.12</v>
      </c>
      <c r="F44" s="0" t="n">
        <v>54.43</v>
      </c>
      <c r="G44" s="0" t="n">
        <v>54.73</v>
      </c>
      <c r="H44" s="0" t="n">
        <v>55.03</v>
      </c>
      <c r="I44" s="0" t="n">
        <v>55.34</v>
      </c>
      <c r="J44" s="0" t="n">
        <v>55.65</v>
      </c>
      <c r="K44" s="0" t="n">
        <v>55.96</v>
      </c>
    </row>
    <row r="45" customFormat="false" ht="12" hidden="false" customHeight="false" outlineLevel="0" collapsed="false">
      <c r="A45" s="0" t="n">
        <v>35</v>
      </c>
      <c r="B45" s="0" t="n">
        <v>56.27</v>
      </c>
      <c r="C45" s="0" t="n">
        <v>56.58</v>
      </c>
      <c r="D45" s="0" t="n">
        <v>56.89</v>
      </c>
      <c r="E45" s="0" t="n">
        <v>57.21</v>
      </c>
      <c r="F45" s="0" t="n">
        <v>57.52</v>
      </c>
      <c r="G45" s="0" t="n">
        <v>57.84</v>
      </c>
      <c r="H45" s="0" t="n">
        <v>58.16</v>
      </c>
      <c r="I45" s="0" t="n">
        <v>58.48</v>
      </c>
      <c r="J45" s="0" t="n">
        <v>58.8</v>
      </c>
      <c r="K45" s="0" t="n">
        <v>59.13</v>
      </c>
    </row>
    <row r="46" customFormat="false" ht="12" hidden="false" customHeight="false" outlineLevel="0" collapsed="false">
      <c r="A46" s="0" t="n">
        <v>36</v>
      </c>
      <c r="B46" s="0" t="n">
        <v>59.45</v>
      </c>
      <c r="C46" s="0" t="n">
        <v>59.78</v>
      </c>
      <c r="D46" s="0" t="n">
        <v>60.11</v>
      </c>
      <c r="E46" s="0" t="n">
        <v>60.44</v>
      </c>
      <c r="F46" s="0" t="n">
        <v>60.77</v>
      </c>
      <c r="G46" s="0" t="n">
        <v>61.11</v>
      </c>
      <c r="H46" s="0" t="n">
        <v>61.44</v>
      </c>
      <c r="I46" s="0" t="n">
        <v>61.78</v>
      </c>
      <c r="J46" s="0" t="n">
        <v>62.12</v>
      </c>
      <c r="K46" s="0" t="n">
        <v>62.46</v>
      </c>
    </row>
    <row r="47" customFormat="false" ht="12" hidden="false" customHeight="false" outlineLevel="0" collapsed="false">
      <c r="A47" s="0" t="n">
        <v>37</v>
      </c>
      <c r="B47" s="0" t="n">
        <v>62.8</v>
      </c>
      <c r="C47" s="0" t="n">
        <v>63.14</v>
      </c>
      <c r="D47" s="0" t="n">
        <v>63.48</v>
      </c>
      <c r="E47" s="0" t="n">
        <v>63.83</v>
      </c>
      <c r="F47" s="0" t="n">
        <v>64.18</v>
      </c>
      <c r="G47" s="0" t="n">
        <v>64.53</v>
      </c>
      <c r="H47" s="0" t="n">
        <v>64.88</v>
      </c>
      <c r="I47" s="0" t="n">
        <v>65.23</v>
      </c>
      <c r="J47" s="0" t="n">
        <v>65.59</v>
      </c>
      <c r="K47" s="0" t="n">
        <v>65.94</v>
      </c>
    </row>
    <row r="48" customFormat="false" ht="12" hidden="false" customHeight="false" outlineLevel="0" collapsed="false">
      <c r="A48" s="0" t="n">
        <v>38</v>
      </c>
      <c r="B48" s="0" t="n">
        <v>66.3</v>
      </c>
      <c r="C48" s="0" t="n">
        <v>66.66</v>
      </c>
      <c r="D48" s="0" t="n">
        <v>67.02</v>
      </c>
      <c r="E48" s="0" t="n">
        <v>67.38</v>
      </c>
      <c r="F48" s="0" t="n">
        <v>67.75</v>
      </c>
      <c r="G48" s="0" t="n">
        <v>68.12</v>
      </c>
      <c r="H48" s="0" t="n">
        <v>68.48</v>
      </c>
      <c r="I48" s="0" t="n">
        <v>68.85</v>
      </c>
      <c r="J48" s="0" t="n">
        <v>69.22</v>
      </c>
      <c r="K48" s="0" t="n">
        <v>69.6</v>
      </c>
    </row>
    <row r="49" customFormat="false" ht="12" hidden="false" customHeight="false" outlineLevel="0" collapsed="false">
      <c r="A49" s="0" t="n">
        <v>39</v>
      </c>
      <c r="B49" s="0" t="n">
        <v>69.97</v>
      </c>
      <c r="C49" s="0" t="n">
        <v>70.35</v>
      </c>
      <c r="D49" s="0" t="n">
        <v>70.73</v>
      </c>
      <c r="E49" s="0" t="n">
        <v>71.11</v>
      </c>
      <c r="F49" s="0" t="n">
        <v>71.49</v>
      </c>
      <c r="G49" s="0" t="n">
        <v>71.87</v>
      </c>
      <c r="H49" s="0" t="n">
        <v>72.26</v>
      </c>
      <c r="I49" s="0" t="n">
        <v>72.65</v>
      </c>
      <c r="J49" s="0" t="n">
        <v>73.04</v>
      </c>
      <c r="K49" s="0" t="n">
        <v>73.43</v>
      </c>
    </row>
    <row r="50" customFormat="false" ht="12" hidden="false" customHeight="false" outlineLevel="0" collapsed="false">
      <c r="A50" s="0" t="n">
        <v>40</v>
      </c>
      <c r="B50" s="0" t="n">
        <v>73.82</v>
      </c>
      <c r="C50" s="0" t="n">
        <v>74.21</v>
      </c>
      <c r="D50" s="0" t="n">
        <v>74.61</v>
      </c>
      <c r="E50" s="0" t="n">
        <v>75.01</v>
      </c>
      <c r="F50" s="0" t="n">
        <v>75.41</v>
      </c>
      <c r="G50" s="0" t="n">
        <v>75.81</v>
      </c>
      <c r="H50" s="0" t="n">
        <v>76.21</v>
      </c>
      <c r="I50" s="0" t="n">
        <v>76.62</v>
      </c>
      <c r="J50" s="0" t="n">
        <v>77.03</v>
      </c>
      <c r="K50" s="0" t="n">
        <v>77.44</v>
      </c>
    </row>
    <row r="51" customFormat="false" ht="12" hidden="false" customHeight="false" outlineLevel="0" collapsed="false">
      <c r="A51" s="0" t="n">
        <v>41</v>
      </c>
      <c r="B51" s="0" t="n">
        <v>77.85</v>
      </c>
      <c r="C51" s="0" t="n">
        <v>78.26</v>
      </c>
      <c r="D51" s="0" t="n">
        <v>78.67</v>
      </c>
      <c r="E51" s="0" t="n">
        <v>79.09</v>
      </c>
      <c r="F51" s="0" t="n">
        <v>79.51</v>
      </c>
      <c r="G51" s="0" t="n">
        <v>79.93</v>
      </c>
      <c r="H51" s="0" t="n">
        <v>80.35</v>
      </c>
      <c r="I51" s="0" t="n">
        <v>80.78</v>
      </c>
      <c r="J51" s="0" t="n">
        <v>81.2</v>
      </c>
      <c r="K51" s="0" t="n">
        <v>81.63</v>
      </c>
    </row>
    <row r="52" customFormat="false" ht="12" hidden="false" customHeight="false" outlineLevel="0" collapsed="false">
      <c r="A52" s="0" t="n">
        <v>42</v>
      </c>
      <c r="B52" s="0" t="n">
        <v>82.06</v>
      </c>
      <c r="C52" s="0" t="n">
        <v>82.49</v>
      </c>
      <c r="D52" s="0" t="n">
        <v>82.93</v>
      </c>
      <c r="E52" s="0" t="n">
        <v>83.36</v>
      </c>
      <c r="F52" s="0" t="n">
        <v>83.8</v>
      </c>
      <c r="G52" s="0" t="n">
        <v>84.24</v>
      </c>
      <c r="H52" s="0" t="n">
        <v>84.69</v>
      </c>
      <c r="I52" s="0" t="n">
        <v>85.13</v>
      </c>
      <c r="J52" s="0" t="n">
        <v>85.58</v>
      </c>
      <c r="K52" s="0" t="n">
        <v>86.02</v>
      </c>
    </row>
    <row r="53" customFormat="false" ht="12" hidden="false" customHeight="false" outlineLevel="0" collapsed="false">
      <c r="A53" s="0" t="n">
        <v>43</v>
      </c>
      <c r="B53" s="0" t="n">
        <v>86.47</v>
      </c>
      <c r="C53" s="0" t="n">
        <v>86.93</v>
      </c>
      <c r="D53" s="0" t="n">
        <v>87.38</v>
      </c>
      <c r="E53" s="0" t="n">
        <v>87.84</v>
      </c>
      <c r="F53" s="0" t="n">
        <v>88.29</v>
      </c>
      <c r="G53" s="0" t="n">
        <v>88.75</v>
      </c>
      <c r="H53" s="0" t="n">
        <v>89.22</v>
      </c>
      <c r="I53" s="0" t="n">
        <v>89.68</v>
      </c>
      <c r="J53" s="0" t="n">
        <v>90.15</v>
      </c>
      <c r="K53" s="0" t="n">
        <v>90.62</v>
      </c>
    </row>
    <row r="54" customFormat="false" ht="12" hidden="false" customHeight="false" outlineLevel="0" collapsed="false">
      <c r="A54" s="0" t="n">
        <v>44</v>
      </c>
      <c r="B54" s="0" t="n">
        <v>91.09</v>
      </c>
      <c r="C54" s="0" t="n">
        <v>91.56</v>
      </c>
      <c r="D54" s="0" t="n">
        <v>92.04</v>
      </c>
      <c r="E54" s="0" t="n">
        <v>92.51</v>
      </c>
      <c r="F54" s="0" t="n">
        <v>92.99</v>
      </c>
      <c r="G54" s="0" t="n">
        <v>93.47</v>
      </c>
      <c r="H54" s="0" t="n">
        <v>93.96</v>
      </c>
      <c r="I54" s="0" t="n">
        <v>94.44</v>
      </c>
      <c r="J54" s="0" t="n">
        <v>94.93</v>
      </c>
      <c r="K54" s="0" t="n">
        <v>95.42</v>
      </c>
    </row>
    <row r="55" customFormat="false" ht="12" hidden="false" customHeight="false" outlineLevel="0" collapsed="false">
      <c r="A55" s="0" t="n">
        <v>45</v>
      </c>
      <c r="B55" s="0" t="n">
        <v>95.91</v>
      </c>
      <c r="C55" s="0" t="n">
        <v>96.41</v>
      </c>
      <c r="D55" s="0" t="n">
        <v>96.9</v>
      </c>
      <c r="E55" s="0" t="n">
        <v>97.4</v>
      </c>
      <c r="F55" s="0" t="n">
        <v>97.9</v>
      </c>
      <c r="G55" s="0" t="n">
        <v>98.4</v>
      </c>
      <c r="H55" s="0" t="n">
        <v>98.91</v>
      </c>
      <c r="I55" s="0" t="n">
        <v>99.42</v>
      </c>
      <c r="J55" s="0" t="n">
        <v>99.93</v>
      </c>
      <c r="K55" s="0" t="n">
        <v>100.44</v>
      </c>
    </row>
    <row r="56" customFormat="false" ht="12" hidden="false" customHeight="false" outlineLevel="0" collapsed="false">
      <c r="A56" s="0" t="n">
        <v>46</v>
      </c>
      <c r="B56" s="0" t="n">
        <v>100.95</v>
      </c>
      <c r="C56" s="0" t="n">
        <v>101.47</v>
      </c>
      <c r="D56" s="0" t="n">
        <v>101.99</v>
      </c>
      <c r="E56" s="0" t="n">
        <v>102.41</v>
      </c>
      <c r="F56" s="0" t="n">
        <v>103.03</v>
      </c>
      <c r="G56" s="0" t="n">
        <v>103.56</v>
      </c>
      <c r="H56" s="0" t="n">
        <v>104.09</v>
      </c>
      <c r="I56" s="0" t="n">
        <v>104.62</v>
      </c>
      <c r="J56" s="0" t="n">
        <v>105.15</v>
      </c>
      <c r="K56" s="0" t="n">
        <v>105.69</v>
      </c>
    </row>
    <row r="57" customFormat="false" ht="12" hidden="false" customHeight="false" outlineLevel="0" collapsed="false">
      <c r="A57" s="0" t="n">
        <v>47</v>
      </c>
      <c r="B57" s="0" t="n">
        <v>106.22</v>
      </c>
      <c r="C57" s="0" t="n">
        <v>106.76</v>
      </c>
      <c r="D57" s="0" t="n">
        <v>107.3</v>
      </c>
      <c r="E57" s="0" t="n">
        <v>107.85</v>
      </c>
      <c r="F57" s="0" t="n">
        <v>108.4</v>
      </c>
      <c r="G57" s="0" t="n">
        <v>108.94</v>
      </c>
      <c r="H57" s="0" t="n">
        <v>109.5</v>
      </c>
      <c r="I57" s="0" t="n">
        <v>110.05</v>
      </c>
      <c r="J57" s="0" t="n">
        <v>110.61</v>
      </c>
      <c r="K57" s="0" t="n">
        <v>111.16</v>
      </c>
    </row>
    <row r="58" customFormat="false" ht="12" hidden="false" customHeight="false" outlineLevel="0" collapsed="false">
      <c r="A58" s="0" t="n">
        <v>48</v>
      </c>
      <c r="B58" s="0" t="n">
        <v>111.73</v>
      </c>
      <c r="C58" s="0" t="n">
        <v>112.29</v>
      </c>
      <c r="D58" s="0" t="n">
        <v>112.86</v>
      </c>
      <c r="E58" s="0" t="n">
        <v>113.42</v>
      </c>
      <c r="F58" s="0" t="n">
        <v>113.99</v>
      </c>
      <c r="G58" s="0" t="n">
        <v>114.57</v>
      </c>
      <c r="H58" s="0" t="n">
        <v>115.14</v>
      </c>
      <c r="I58" s="0" t="n">
        <v>115.72</v>
      </c>
      <c r="J58" s="0" t="n">
        <v>116.3</v>
      </c>
      <c r="K58" s="0" t="n">
        <v>116.89</v>
      </c>
    </row>
    <row r="59" customFormat="false" ht="12" hidden="false" customHeight="false" outlineLevel="0" collapsed="false">
      <c r="A59" s="0" t="n">
        <v>49</v>
      </c>
      <c r="B59" s="0" t="n">
        <v>117.47</v>
      </c>
      <c r="C59" s="0" t="n">
        <v>118.06</v>
      </c>
      <c r="D59" s="0" t="n">
        <v>118.65</v>
      </c>
      <c r="E59" s="0" t="n">
        <v>119.24</v>
      </c>
      <c r="F59" s="0" t="n">
        <v>119.84</v>
      </c>
      <c r="G59" s="0" t="n">
        <v>120.44</v>
      </c>
      <c r="H59" s="0" t="n">
        <v>121.04</v>
      </c>
      <c r="I59" s="0" t="n">
        <v>121.64</v>
      </c>
      <c r="J59" s="0" t="n">
        <v>122.25</v>
      </c>
      <c r="K59" s="0" t="n">
        <v>122.86</v>
      </c>
    </row>
    <row r="60" customFormat="false" ht="12" hidden="false" customHeight="false" outlineLevel="0" collapsed="false">
      <c r="A60" s="0" t="n">
        <v>50</v>
      </c>
      <c r="B60" s="0" t="n">
        <v>123.47</v>
      </c>
      <c r="C60" s="0" t="n">
        <v>124.08</v>
      </c>
      <c r="D60" s="0" t="n">
        <v>124.7</v>
      </c>
      <c r="E60" s="0" t="n">
        <v>125.32</v>
      </c>
      <c r="F60" s="0" t="n">
        <v>125.94</v>
      </c>
      <c r="G60" s="0" t="n">
        <v>126.57</v>
      </c>
      <c r="H60" s="0" t="n">
        <v>127.19</v>
      </c>
      <c r="I60" s="0" t="n">
        <v>127.82</v>
      </c>
      <c r="J60" s="0" t="n">
        <v>128.46</v>
      </c>
      <c r="K60" s="0" t="n">
        <v>129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4:01:01Z</dcterms:created>
  <dc:creator>Helen Cox</dc:creator>
  <dc:description/>
  <dc:language>en-US</dc:language>
  <cp:lastModifiedBy>anna huber</cp:lastModifiedBy>
  <dcterms:modified xsi:type="dcterms:W3CDTF">2004-08-04T04:01:01Z</dcterms:modified>
  <cp:revision>0</cp:revision>
  <dc:subject/>
  <dc:title/>
</cp:coreProperties>
</file>