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Zero Coupon Bond example:</t>
  </si>
  <si>
    <t xml:space="preserve">Reasons for zeros; </t>
  </si>
  <si>
    <t xml:space="preserve">a.  Cashflow considerations</t>
  </si>
  <si>
    <t xml:space="preserve">b.  Purchasers prefer no cash interest for tax reasons</t>
  </si>
  <si>
    <t xml:space="preserve">1.  100,000 face value, 0% coupon rate, 10% yield rate, 10 years</t>
  </si>
  <si>
    <t xml:space="preserve">Pv(20,5)</t>
  </si>
  <si>
    <t xml:space="preserve">Issuance:  </t>
  </si>
  <si>
    <t xml:space="preserve">face value</t>
  </si>
  <si>
    <t xml:space="preserve">coupon</t>
  </si>
  <si>
    <t xml:space="preserve">dr. cash</t>
  </si>
  <si>
    <t xml:space="preserve">semi annual int. paymnt</t>
  </si>
  <si>
    <t xml:space="preserve">dr. discount</t>
  </si>
  <si>
    <t xml:space="preserve">Issue price</t>
  </si>
  <si>
    <t xml:space="preserve">   cr. Bonds payable</t>
  </si>
  <si>
    <t xml:space="preserve">Carrying</t>
  </si>
  <si>
    <t xml:space="preserve">effective</t>
  </si>
  <si>
    <t xml:space="preserve">interest</t>
  </si>
  <si>
    <t xml:space="preserve">amortization</t>
  </si>
  <si>
    <t xml:space="preserve">value</t>
  </si>
  <si>
    <t xml:space="preserve">int. rate</t>
  </si>
  <si>
    <t xml:space="preserve">expense</t>
  </si>
  <si>
    <t xml:space="preserve"> paid</t>
  </si>
  <si>
    <t xml:space="preserve">premium/discount</t>
  </si>
  <si>
    <t xml:space="preserve">Interest payment:</t>
  </si>
  <si>
    <t xml:space="preserve">dr. interest expense</t>
  </si>
  <si>
    <t xml:space="preserve">   cr. Discount</t>
  </si>
  <si>
    <t xml:space="preserve">Bonds repurchased, end of year 5 open market:</t>
  </si>
  <si>
    <t xml:space="preserve">market price:</t>
  </si>
  <si>
    <t xml:space="preserve">dr. bonds</t>
  </si>
  <si>
    <t xml:space="preserve">   cr. Cash</t>
  </si>
  <si>
    <t xml:space="preserve">   cr. Extraordinary ga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9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/>
    </row>
    <row r="3" customFormat="false" ht="14.65" hidden="false" customHeight="false" outlineLevel="0" collapsed="false">
      <c r="A3" s="1" t="s">
        <v>1</v>
      </c>
      <c r="C3" s="0" t="s">
        <v>2</v>
      </c>
    </row>
    <row r="4" customFormat="false" ht="14.65" hidden="false" customHeight="false" outlineLevel="0" collapsed="false">
      <c r="A4" s="1"/>
      <c r="C4" s="0" t="s">
        <v>3</v>
      </c>
    </row>
    <row r="5" customFormat="false" ht="14.65" hidden="false" customHeight="false" outlineLevel="0" collapsed="false">
      <c r="A5" s="1"/>
    </row>
    <row r="6" customFormat="false" ht="14.65" hidden="false" customHeight="false" outlineLevel="0" collapsed="false">
      <c r="A6" s="0" t="s">
        <v>4</v>
      </c>
    </row>
    <row r="8" customFormat="false" ht="14.65" hidden="false" customHeight="false" outlineLevel="0" collapsed="false">
      <c r="D8" s="0" t="s">
        <v>5</v>
      </c>
      <c r="G8" s="1" t="s">
        <v>6</v>
      </c>
    </row>
    <row r="9" customFormat="false" ht="14.65" hidden="false" customHeight="false" outlineLevel="0" collapsed="false">
      <c r="A9" s="0" t="s">
        <v>7</v>
      </c>
      <c r="C9" s="0" t="n">
        <v>100000</v>
      </c>
      <c r="D9" s="0" t="n">
        <v>0.3769</v>
      </c>
      <c r="E9" s="2" t="n">
        <f aca="false">+C9*D9</f>
        <v>37690</v>
      </c>
    </row>
    <row r="10" customFormat="false" ht="14.65" hidden="false" customHeight="false" outlineLevel="0" collapsed="false">
      <c r="A10" s="0" t="s">
        <v>8</v>
      </c>
      <c r="C10" s="3" t="n">
        <v>0</v>
      </c>
      <c r="E10" s="2"/>
      <c r="G10" s="0" t="s">
        <v>9</v>
      </c>
      <c r="H10" s="2" t="n">
        <f aca="false">+E12</f>
        <v>37690</v>
      </c>
    </row>
    <row r="11" customFormat="false" ht="14.65" hidden="false" customHeight="false" outlineLevel="0" collapsed="false">
      <c r="A11" s="0" t="s">
        <v>10</v>
      </c>
      <c r="C11" s="0" t="n">
        <f aca="false">+C9*C10/2</f>
        <v>0</v>
      </c>
      <c r="D11" s="0" t="n">
        <v>12.462</v>
      </c>
      <c r="E11" s="2" t="n">
        <f aca="false">+C11*D11</f>
        <v>0</v>
      </c>
      <c r="G11" s="0" t="s">
        <v>11</v>
      </c>
      <c r="I11" s="2" t="n">
        <f aca="false">+I12-H10</f>
        <v>62310</v>
      </c>
    </row>
    <row r="12" customFormat="false" ht="14.65" hidden="false" customHeight="false" outlineLevel="0" collapsed="false">
      <c r="A12" s="0" t="s">
        <v>12</v>
      </c>
      <c r="E12" s="2" t="n">
        <f aca="false">SUM(E9:E11)</f>
        <v>37690</v>
      </c>
      <c r="G12" s="0" t="s">
        <v>13</v>
      </c>
      <c r="I12" s="0" t="n">
        <f aca="false">+C9</f>
        <v>100000</v>
      </c>
    </row>
    <row r="14" customFormat="false" ht="14.65" hidden="false" customHeight="false" outlineLevel="0" collapsed="false">
      <c r="A14" s="4" t="s">
        <v>14</v>
      </c>
      <c r="B14" s="4" t="s">
        <v>15</v>
      </c>
      <c r="C14" s="4" t="s">
        <v>16</v>
      </c>
      <c r="D14" s="4" t="s">
        <v>16</v>
      </c>
      <c r="E14" s="4" t="s">
        <v>17</v>
      </c>
    </row>
    <row r="15" customFormat="false" ht="14.65" hidden="false" customHeight="false" outlineLevel="0" collapsed="false">
      <c r="A15" s="4" t="s">
        <v>18</v>
      </c>
      <c r="B15" s="4" t="s">
        <v>19</v>
      </c>
      <c r="C15" s="4" t="s">
        <v>20</v>
      </c>
      <c r="D15" s="4" t="s">
        <v>21</v>
      </c>
      <c r="E15" s="4" t="s">
        <v>22</v>
      </c>
    </row>
    <row r="16" customFormat="false" ht="14.65" hidden="false" customHeight="false" outlineLevel="0" collapsed="false">
      <c r="A16" s="2" t="n">
        <f aca="false">+E12</f>
        <v>37690</v>
      </c>
      <c r="B16" s="3" t="n">
        <v>0.05</v>
      </c>
      <c r="C16" s="2" t="n">
        <f aca="false">+A16*B16</f>
        <v>1884.5</v>
      </c>
      <c r="D16" s="2" t="n">
        <f aca="false">+$C$11</f>
        <v>0</v>
      </c>
      <c r="E16" s="2" t="n">
        <f aca="false">+C16-D16</f>
        <v>1884.5</v>
      </c>
      <c r="G16" s="1" t="s">
        <v>23</v>
      </c>
    </row>
    <row r="17" customFormat="false" ht="14.65" hidden="false" customHeight="false" outlineLevel="0" collapsed="false">
      <c r="A17" s="2" t="n">
        <f aca="false">+A16+E16</f>
        <v>39574.5</v>
      </c>
      <c r="B17" s="3" t="n">
        <v>0.05</v>
      </c>
      <c r="C17" s="2" t="n">
        <f aca="false">+A17*B17</f>
        <v>1978.725</v>
      </c>
      <c r="D17" s="2" t="n">
        <f aca="false">+$C$11</f>
        <v>0</v>
      </c>
      <c r="E17" s="2" t="n">
        <f aca="false">+C17-D17</f>
        <v>1978.725</v>
      </c>
      <c r="G17" s="0" t="s">
        <v>24</v>
      </c>
      <c r="I17" s="2" t="n">
        <f aca="false">+C16</f>
        <v>1884.5</v>
      </c>
    </row>
    <row r="18" customFormat="false" ht="14.65" hidden="false" customHeight="false" outlineLevel="0" collapsed="false">
      <c r="A18" s="2" t="n">
        <f aca="false">+A17+E17</f>
        <v>41553.225</v>
      </c>
      <c r="B18" s="3" t="n">
        <v>0.05</v>
      </c>
      <c r="C18" s="2" t="n">
        <f aca="false">+A18*B18</f>
        <v>2077.66125</v>
      </c>
      <c r="D18" s="2" t="n">
        <f aca="false">+$C$11</f>
        <v>0</v>
      </c>
      <c r="E18" s="2" t="n">
        <f aca="false">+C18-D18</f>
        <v>2077.66125</v>
      </c>
      <c r="G18" s="0" t="s">
        <v>25</v>
      </c>
      <c r="I18" s="2"/>
      <c r="J18" s="2" t="n">
        <f aca="false">+I17</f>
        <v>1884.5</v>
      </c>
    </row>
    <row r="19" customFormat="false" ht="14.65" hidden="false" customHeight="false" outlineLevel="0" collapsed="false">
      <c r="A19" s="2" t="n">
        <f aca="false">+A18+E18</f>
        <v>43630.88625</v>
      </c>
      <c r="B19" s="3" t="n">
        <v>0.05</v>
      </c>
      <c r="C19" s="2" t="n">
        <f aca="false">+A19*B19</f>
        <v>2181.5443125</v>
      </c>
      <c r="D19" s="2" t="n">
        <f aca="false">+$C$11</f>
        <v>0</v>
      </c>
      <c r="E19" s="2" t="n">
        <f aca="false">+C19-D19</f>
        <v>2181.5443125</v>
      </c>
      <c r="J19" s="2"/>
    </row>
    <row r="20" customFormat="false" ht="14.65" hidden="false" customHeight="false" outlineLevel="0" collapsed="false">
      <c r="A20" s="2" t="n">
        <f aca="false">+A19+E19</f>
        <v>45812.4305625</v>
      </c>
      <c r="B20" s="3" t="n">
        <v>0.05</v>
      </c>
      <c r="C20" s="2" t="n">
        <f aca="false">+A20*B20</f>
        <v>2290.621528125</v>
      </c>
      <c r="D20" s="2" t="n">
        <f aca="false">+$C$11</f>
        <v>0</v>
      </c>
      <c r="E20" s="2" t="n">
        <f aca="false">+C20-D20</f>
        <v>2290.621528125</v>
      </c>
    </row>
    <row r="21" customFormat="false" ht="14.65" hidden="false" customHeight="false" outlineLevel="0" collapsed="false">
      <c r="A21" s="2" t="n">
        <f aca="false">+A20+E20</f>
        <v>48103.052090625</v>
      </c>
      <c r="B21" s="3" t="n">
        <v>0.05</v>
      </c>
      <c r="C21" s="2" t="n">
        <f aca="false">+A21*B21</f>
        <v>2405.15260453125</v>
      </c>
      <c r="D21" s="2" t="n">
        <f aca="false">+$C$11</f>
        <v>0</v>
      </c>
      <c r="E21" s="2" t="n">
        <f aca="false">+C21-D21</f>
        <v>2405.15260453125</v>
      </c>
    </row>
    <row r="22" customFormat="false" ht="14.65" hidden="false" customHeight="false" outlineLevel="0" collapsed="false">
      <c r="A22" s="2" t="n">
        <f aca="false">+A21+E21</f>
        <v>50508.2046951562</v>
      </c>
      <c r="B22" s="3" t="n">
        <v>0.05</v>
      </c>
      <c r="C22" s="2" t="n">
        <f aca="false">+A22*B22</f>
        <v>2525.41023475781</v>
      </c>
      <c r="D22" s="2" t="n">
        <f aca="false">+$C$11</f>
        <v>0</v>
      </c>
      <c r="E22" s="2" t="n">
        <f aca="false">+C22-D22</f>
        <v>2525.41023475781</v>
      </c>
      <c r="G22" s="1" t="s">
        <v>26</v>
      </c>
    </row>
    <row r="23" customFormat="false" ht="14.65" hidden="false" customHeight="false" outlineLevel="0" collapsed="false">
      <c r="A23" s="2" t="n">
        <f aca="false">+A22+E22</f>
        <v>53033.6149299141</v>
      </c>
      <c r="B23" s="3" t="n">
        <v>0.05</v>
      </c>
      <c r="C23" s="2" t="n">
        <f aca="false">+A23*B23</f>
        <v>2651.6807464957</v>
      </c>
      <c r="D23" s="2" t="n">
        <f aca="false">+$C$11</f>
        <v>0</v>
      </c>
      <c r="E23" s="2" t="n">
        <f aca="false">+C23-D23</f>
        <v>2651.6807464957</v>
      </c>
      <c r="G23" s="0" t="s">
        <v>27</v>
      </c>
      <c r="I23" s="0" t="n">
        <v>60000</v>
      </c>
    </row>
    <row r="24" customFormat="false" ht="14.65" hidden="false" customHeight="false" outlineLevel="0" collapsed="false">
      <c r="A24" s="2" t="n">
        <f aca="false">+A23+E23</f>
        <v>55685.2956764098</v>
      </c>
      <c r="B24" s="3" t="n">
        <v>0.05</v>
      </c>
      <c r="C24" s="2" t="n">
        <f aca="false">+A24*B24</f>
        <v>2784.26478382049</v>
      </c>
      <c r="D24" s="2" t="n">
        <f aca="false">+$C$11</f>
        <v>0</v>
      </c>
      <c r="E24" s="2" t="n">
        <f aca="false">+C24-D24</f>
        <v>2784.26478382049</v>
      </c>
    </row>
    <row r="25" customFormat="false" ht="14.65" hidden="false" customHeight="false" outlineLevel="0" collapsed="false">
      <c r="A25" s="2" t="n">
        <f aca="false">+A24+E24</f>
        <v>58469.5604602303</v>
      </c>
      <c r="B25" s="3" t="n">
        <v>0.05</v>
      </c>
      <c r="C25" s="2" t="n">
        <f aca="false">+A25*B25</f>
        <v>2923.47802301151</v>
      </c>
      <c r="D25" s="2" t="n">
        <f aca="false">+$C$11</f>
        <v>0</v>
      </c>
      <c r="E25" s="2" t="n">
        <f aca="false">+C25-D25</f>
        <v>2923.47802301151</v>
      </c>
      <c r="G25" s="0" t="s">
        <v>28</v>
      </c>
      <c r="I25" s="0" t="n">
        <f aca="false">+$C$9</f>
        <v>100000</v>
      </c>
    </row>
    <row r="26" customFormat="false" ht="14.65" hidden="false" customHeight="false" outlineLevel="0" collapsed="false">
      <c r="A26" s="5" t="n">
        <f aca="false">+A25+E25</f>
        <v>61393.0384832418</v>
      </c>
      <c r="B26" s="3" t="n">
        <v>0.05</v>
      </c>
      <c r="C26" s="2" t="n">
        <f aca="false">+A26*B26</f>
        <v>3069.65192416209</v>
      </c>
      <c r="D26" s="2" t="n">
        <f aca="false">+$C$11</f>
        <v>0</v>
      </c>
      <c r="E26" s="2" t="n">
        <f aca="false">+C26-D26</f>
        <v>3069.65192416209</v>
      </c>
      <c r="G26" s="0" t="s">
        <v>25</v>
      </c>
      <c r="I26" s="2"/>
      <c r="J26" s="2" t="n">
        <f aca="false">+C9-A26</f>
        <v>38606.9615167582</v>
      </c>
    </row>
    <row r="27" customFormat="false" ht="14.65" hidden="false" customHeight="false" outlineLevel="0" collapsed="false">
      <c r="A27" s="2" t="n">
        <f aca="false">+A26+E26</f>
        <v>64462.6904074039</v>
      </c>
      <c r="B27" s="3" t="n">
        <v>0.05</v>
      </c>
      <c r="C27" s="2" t="n">
        <f aca="false">+A27*B27</f>
        <v>3223.13452037019</v>
      </c>
      <c r="D27" s="2" t="n">
        <f aca="false">+$C$11</f>
        <v>0</v>
      </c>
      <c r="E27" s="2" t="n">
        <f aca="false">+C27-D27</f>
        <v>3223.13452037019</v>
      </c>
      <c r="G27" s="0" t="s">
        <v>29</v>
      </c>
      <c r="J27" s="0" t="n">
        <f aca="false">+I23</f>
        <v>60000</v>
      </c>
    </row>
    <row r="28" customFormat="false" ht="14.65" hidden="false" customHeight="false" outlineLevel="0" collapsed="false">
      <c r="A28" s="2" t="n">
        <f aca="false">+A27+E27</f>
        <v>67685.824927774</v>
      </c>
      <c r="B28" s="3" t="n">
        <v>0.05</v>
      </c>
      <c r="C28" s="2" t="n">
        <f aca="false">+A28*B28</f>
        <v>3384.2912463887</v>
      </c>
      <c r="D28" s="2" t="n">
        <f aca="false">+$C$11</f>
        <v>0</v>
      </c>
      <c r="E28" s="2" t="n">
        <f aca="false">+C28-D28</f>
        <v>3384.2912463887</v>
      </c>
      <c r="G28" s="0" t="s">
        <v>30</v>
      </c>
      <c r="J28" s="2" t="n">
        <f aca="false">+I25-J26-J27</f>
        <v>1393.03848324176</v>
      </c>
    </row>
    <row r="29" customFormat="false" ht="14.65" hidden="false" customHeight="false" outlineLevel="0" collapsed="false">
      <c r="A29" s="2" t="n">
        <f aca="false">+A28+E28</f>
        <v>71070.1161741627</v>
      </c>
      <c r="B29" s="3" t="n">
        <v>0.05</v>
      </c>
      <c r="C29" s="2" t="n">
        <f aca="false">+A29*B29</f>
        <v>3553.50580870814</v>
      </c>
      <c r="D29" s="2" t="n">
        <f aca="false">+$C$11</f>
        <v>0</v>
      </c>
      <c r="E29" s="2" t="n">
        <f aca="false">+C29-D29</f>
        <v>3553.50580870814</v>
      </c>
    </row>
    <row r="30" customFormat="false" ht="14.65" hidden="false" customHeight="false" outlineLevel="0" collapsed="false">
      <c r="A30" s="2" t="n">
        <f aca="false">+A29+E29</f>
        <v>74623.6219828709</v>
      </c>
      <c r="B30" s="3" t="n">
        <v>0.05</v>
      </c>
      <c r="C30" s="2" t="n">
        <f aca="false">+A30*B30</f>
        <v>3731.18109914354</v>
      </c>
      <c r="D30" s="2" t="n">
        <f aca="false">+$C$11</f>
        <v>0</v>
      </c>
      <c r="E30" s="2" t="n">
        <f aca="false">+C30-D30</f>
        <v>3731.18109914354</v>
      </c>
      <c r="G30" s="1"/>
    </row>
    <row r="31" customFormat="false" ht="14.65" hidden="false" customHeight="false" outlineLevel="0" collapsed="false">
      <c r="A31" s="2" t="n">
        <f aca="false">+A30+E30</f>
        <v>78354.8030820144</v>
      </c>
      <c r="B31" s="3" t="n">
        <v>0.05</v>
      </c>
      <c r="C31" s="2" t="n">
        <f aca="false">+A31*B31</f>
        <v>3917.74015410072</v>
      </c>
      <c r="D31" s="2" t="n">
        <f aca="false">+$C$11</f>
        <v>0</v>
      </c>
      <c r="E31" s="2" t="n">
        <f aca="false">+C31-D31</f>
        <v>3917.74015410072</v>
      </c>
    </row>
    <row r="32" customFormat="false" ht="14.65" hidden="false" customHeight="false" outlineLevel="0" collapsed="false">
      <c r="A32" s="2" t="n">
        <f aca="false">+A31+E31</f>
        <v>82272.5432361152</v>
      </c>
      <c r="B32" s="3" t="n">
        <v>0.05</v>
      </c>
      <c r="C32" s="2" t="n">
        <f aca="false">+A32*B32</f>
        <v>4113.62716180576</v>
      </c>
      <c r="D32" s="2" t="n">
        <f aca="false">+$C$11</f>
        <v>0</v>
      </c>
      <c r="E32" s="2" t="n">
        <f aca="false">+C32-D32</f>
        <v>4113.62716180576</v>
      </c>
    </row>
    <row r="33" customFormat="false" ht="14.65" hidden="false" customHeight="false" outlineLevel="0" collapsed="false">
      <c r="A33" s="2" t="n">
        <f aca="false">+A32+E32</f>
        <v>86386.1703979209</v>
      </c>
      <c r="B33" s="3" t="n">
        <v>0.05</v>
      </c>
      <c r="C33" s="2" t="n">
        <f aca="false">+A33*B33</f>
        <v>4319.30851989605</v>
      </c>
      <c r="D33" s="2" t="n">
        <f aca="false">+$C$11</f>
        <v>0</v>
      </c>
      <c r="E33" s="2" t="n">
        <f aca="false">+C33-D33</f>
        <v>4319.30851989605</v>
      </c>
    </row>
    <row r="34" customFormat="false" ht="14.65" hidden="false" customHeight="false" outlineLevel="0" collapsed="false">
      <c r="A34" s="2" t="n">
        <f aca="false">+A33+E33</f>
        <v>90705.478917817</v>
      </c>
      <c r="B34" s="3" t="n">
        <v>0.05</v>
      </c>
      <c r="C34" s="2" t="n">
        <f aca="false">+A34*B34</f>
        <v>4535.27394589085</v>
      </c>
      <c r="D34" s="2" t="n">
        <f aca="false">+$C$11</f>
        <v>0</v>
      </c>
      <c r="E34" s="2" t="n">
        <f aca="false">+C34-D34</f>
        <v>4535.27394589085</v>
      </c>
    </row>
    <row r="35" customFormat="false" ht="14.65" hidden="false" customHeight="false" outlineLevel="0" collapsed="false">
      <c r="A35" s="2" t="n">
        <f aca="false">+A34+E34</f>
        <v>95240.7528637078</v>
      </c>
      <c r="B35" s="3" t="n">
        <v>0.05</v>
      </c>
      <c r="C35" s="2" t="n">
        <f aca="false">+A35*B35</f>
        <v>4762.03764318539</v>
      </c>
      <c r="D35" s="2" t="n">
        <f aca="false">+$C$11</f>
        <v>0</v>
      </c>
      <c r="E35" s="2" t="n">
        <f aca="false">+C35-D35</f>
        <v>4762.03764318539</v>
      </c>
      <c r="I35" s="2"/>
    </row>
    <row r="36" customFormat="false" ht="14.65" hidden="false" customHeight="false" outlineLevel="0" collapsed="false">
      <c r="A36" s="2" t="n">
        <f aca="false">+A35+E35</f>
        <v>100002.790506893</v>
      </c>
      <c r="B36" s="3"/>
      <c r="C36" s="2"/>
      <c r="D36" s="2"/>
      <c r="E36" s="2"/>
    </row>
    <row r="37" customFormat="false" ht="14.65" hidden="false" customHeight="false" outlineLevel="0" collapsed="false">
      <c r="B37" s="3"/>
      <c r="C37" s="2"/>
      <c r="D37" s="2"/>
      <c r="E37" s="2"/>
      <c r="J37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