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</t>
  </si>
  <si>
    <t xml:space="preserve">B</t>
  </si>
  <si>
    <t xml:space="preserve">AxB</t>
  </si>
  <si>
    <t xml:space="preserve">Y*X1</t>
  </si>
  <si>
    <t xml:space="preserve">Y*X2</t>
  </si>
  <si>
    <t xml:space="preserve">Y*X3</t>
  </si>
  <si>
    <t xml:space="preserve">Y*X4</t>
  </si>
  <si>
    <t xml:space="preserve">Y*X5</t>
  </si>
  <si>
    <t xml:space="preserve">Y*X6</t>
  </si>
  <si>
    <t xml:space="preserve">Y*X7</t>
  </si>
  <si>
    <t xml:space="preserve">Y*X8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Aspergers</t>
  </si>
  <si>
    <t xml:space="preserve">FT</t>
  </si>
  <si>
    <t xml:space="preserve">DTTT</t>
  </si>
  <si>
    <t xml:space="preserve">PRT</t>
  </si>
  <si>
    <t xml:space="preserve">PDD</t>
  </si>
  <si>
    <t xml:space="preserve">Autism</t>
  </si>
  <si>
    <t xml:space="preserve">Ssreg</t>
  </si>
  <si>
    <t xml:space="preserve">Sseffect</t>
  </si>
  <si>
    <t xml:space="preserve">Sstot</t>
  </si>
  <si>
    <t xml:space="preserve">Ss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99"/>
    <col collapsed="false" customWidth="true" hidden="false" outlineLevel="0" max="19" min="12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 t="s">
        <v>1</v>
      </c>
      <c r="G1" s="3"/>
      <c r="H1" s="3" t="s">
        <v>2</v>
      </c>
      <c r="I1" s="3"/>
      <c r="J1" s="3"/>
      <c r="K1" s="3"/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</row>
    <row r="2" customFormat="false" ht="15" hidden="false" customHeight="false" outlineLevel="0" collapsed="false">
      <c r="A2" s="2"/>
      <c r="B2" s="2"/>
      <c r="C2" s="2"/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">
        <v>18</v>
      </c>
      <c r="L2" s="4" t="s">
        <v>19</v>
      </c>
      <c r="M2" s="4" t="s">
        <v>20</v>
      </c>
      <c r="N2" s="4" t="s">
        <v>21</v>
      </c>
      <c r="O2" s="4" t="s">
        <v>22</v>
      </c>
      <c r="P2" s="4" t="s">
        <v>23</v>
      </c>
      <c r="Q2" s="4" t="s">
        <v>24</v>
      </c>
      <c r="R2" s="4" t="s">
        <v>25</v>
      </c>
      <c r="S2" s="4" t="s">
        <v>26</v>
      </c>
    </row>
    <row r="3" customFormat="false" ht="15" hidden="false" customHeight="false" outlineLevel="0" collapsed="false">
      <c r="A3" s="5" t="s">
        <v>27</v>
      </c>
      <c r="B3" s="5" t="s">
        <v>28</v>
      </c>
      <c r="C3" s="2" t="n">
        <v>2</v>
      </c>
      <c r="D3" s="2" t="n">
        <v>2</v>
      </c>
      <c r="E3" s="2" t="n">
        <v>0</v>
      </c>
      <c r="F3" s="2" t="n">
        <v>2</v>
      </c>
      <c r="G3" s="2" t="n">
        <v>0</v>
      </c>
      <c r="H3" s="2" t="n">
        <f aca="false">$D3*F3</f>
        <v>4</v>
      </c>
      <c r="I3" s="2" t="n">
        <f aca="false">$D3*G3</f>
        <v>0</v>
      </c>
      <c r="J3" s="2" t="n">
        <f aca="false">$E3*F3</f>
        <v>0</v>
      </c>
      <c r="K3" s="2" t="n">
        <f aca="false">$E3*G3</f>
        <v>0</v>
      </c>
      <c r="L3" s="2" t="n">
        <f aca="false">$C3*D3</f>
        <v>4</v>
      </c>
      <c r="M3" s="2" t="n">
        <f aca="false">$C3*E3</f>
        <v>0</v>
      </c>
      <c r="N3" s="2" t="n">
        <f aca="false">$C3*F3</f>
        <v>4</v>
      </c>
      <c r="O3" s="2" t="n">
        <f aca="false">$C3*G3</f>
        <v>0</v>
      </c>
      <c r="P3" s="2" t="n">
        <f aca="false">$C3*H3</f>
        <v>8</v>
      </c>
      <c r="Q3" s="2" t="n">
        <f aca="false">$C3*I3</f>
        <v>0</v>
      </c>
      <c r="R3" s="2" t="n">
        <f aca="false">$C3*J3</f>
        <v>0</v>
      </c>
      <c r="S3" s="2" t="n">
        <f aca="false">$C3*K3</f>
        <v>0</v>
      </c>
    </row>
    <row r="4" customFormat="false" ht="15" hidden="false" customHeight="false" outlineLevel="0" collapsed="false">
      <c r="A4" s="5"/>
      <c r="B4" s="5"/>
      <c r="C4" s="2" t="n">
        <v>1</v>
      </c>
      <c r="D4" s="2" t="n">
        <v>2</v>
      </c>
      <c r="E4" s="2" t="n">
        <v>0</v>
      </c>
      <c r="F4" s="2" t="n">
        <v>2</v>
      </c>
      <c r="G4" s="2" t="n">
        <v>0</v>
      </c>
      <c r="H4" s="2" t="n">
        <f aca="false">$D4*F4</f>
        <v>4</v>
      </c>
      <c r="I4" s="2" t="n">
        <f aca="false">$D4*G4</f>
        <v>0</v>
      </c>
      <c r="J4" s="2" t="n">
        <f aca="false">$E4*F4</f>
        <v>0</v>
      </c>
      <c r="K4" s="2" t="n">
        <f aca="false">$E4*G4</f>
        <v>0</v>
      </c>
      <c r="L4" s="2" t="n">
        <f aca="false">$C4*D4</f>
        <v>2</v>
      </c>
      <c r="M4" s="2" t="n">
        <f aca="false">$C4*E4</f>
        <v>0</v>
      </c>
      <c r="N4" s="2" t="n">
        <f aca="false">$C4*F4</f>
        <v>2</v>
      </c>
      <c r="O4" s="2" t="n">
        <f aca="false">$C4*G4</f>
        <v>0</v>
      </c>
      <c r="P4" s="2" t="n">
        <f aca="false">$C4*H4</f>
        <v>4</v>
      </c>
      <c r="Q4" s="2" t="n">
        <f aca="false">$C4*I4</f>
        <v>0</v>
      </c>
      <c r="R4" s="2" t="n">
        <f aca="false">$C4*J4</f>
        <v>0</v>
      </c>
      <c r="S4" s="2" t="n">
        <f aca="false">$C4*K4</f>
        <v>0</v>
      </c>
    </row>
    <row r="5" customFormat="false" ht="15" hidden="false" customHeight="false" outlineLevel="0" collapsed="false">
      <c r="A5" s="5"/>
      <c r="B5" s="5"/>
      <c r="C5" s="2" t="n">
        <v>2</v>
      </c>
      <c r="D5" s="2" t="n">
        <v>2</v>
      </c>
      <c r="E5" s="2" t="n">
        <v>0</v>
      </c>
      <c r="F5" s="2" t="n">
        <v>2</v>
      </c>
      <c r="G5" s="2" t="n">
        <v>0</v>
      </c>
      <c r="H5" s="2" t="n">
        <f aca="false">$D5*F5</f>
        <v>4</v>
      </c>
      <c r="I5" s="2" t="n">
        <f aca="false">$D5*G5</f>
        <v>0</v>
      </c>
      <c r="J5" s="2" t="n">
        <f aca="false">$E5*F5</f>
        <v>0</v>
      </c>
      <c r="K5" s="2" t="n">
        <f aca="false">$E5*G5</f>
        <v>0</v>
      </c>
      <c r="L5" s="2" t="n">
        <f aca="false">$C5*D5</f>
        <v>4</v>
      </c>
      <c r="M5" s="2" t="n">
        <f aca="false">$C5*E5</f>
        <v>0</v>
      </c>
      <c r="N5" s="2" t="n">
        <f aca="false">$C5*F5</f>
        <v>4</v>
      </c>
      <c r="O5" s="2" t="n">
        <f aca="false">$C5*G5</f>
        <v>0</v>
      </c>
      <c r="P5" s="2" t="n">
        <f aca="false">$C5*H5</f>
        <v>8</v>
      </c>
      <c r="Q5" s="2" t="n">
        <f aca="false">$C5*I5</f>
        <v>0</v>
      </c>
      <c r="R5" s="2" t="n">
        <f aca="false">$C5*J5</f>
        <v>0</v>
      </c>
      <c r="S5" s="2" t="n">
        <f aca="false">$C5*K5</f>
        <v>0</v>
      </c>
    </row>
    <row r="6" customFormat="false" ht="15" hidden="false" customHeight="false" outlineLevel="0" collapsed="false">
      <c r="A6" s="5"/>
      <c r="B6" s="5" t="s">
        <v>29</v>
      </c>
      <c r="C6" s="2" t="n">
        <v>3</v>
      </c>
      <c r="D6" s="2" t="n">
        <v>2</v>
      </c>
      <c r="E6" s="2" t="n">
        <v>0</v>
      </c>
      <c r="F6" s="2" t="n">
        <v>-1</v>
      </c>
      <c r="G6" s="2" t="n">
        <v>1</v>
      </c>
      <c r="H6" s="2" t="n">
        <f aca="false">$D6*F6</f>
        <v>-2</v>
      </c>
      <c r="I6" s="2" t="n">
        <f aca="false">$D6*G6</f>
        <v>2</v>
      </c>
      <c r="J6" s="2" t="n">
        <f aca="false">$E6*F6</f>
        <v>-0</v>
      </c>
      <c r="K6" s="2" t="n">
        <f aca="false">$E6*G6</f>
        <v>0</v>
      </c>
      <c r="L6" s="2" t="n">
        <f aca="false">$C6*D6</f>
        <v>6</v>
      </c>
      <c r="M6" s="2" t="n">
        <f aca="false">$C6*E6</f>
        <v>0</v>
      </c>
      <c r="N6" s="2" t="n">
        <f aca="false">$C6*F6</f>
        <v>-3</v>
      </c>
      <c r="O6" s="2" t="n">
        <f aca="false">$C6*G6</f>
        <v>3</v>
      </c>
      <c r="P6" s="2" t="n">
        <f aca="false">$C6*H6</f>
        <v>-6</v>
      </c>
      <c r="Q6" s="2" t="n">
        <f aca="false">$C6*I6</f>
        <v>6</v>
      </c>
      <c r="R6" s="2" t="n">
        <f aca="false">$C6*J6</f>
        <v>-0</v>
      </c>
      <c r="S6" s="2" t="n">
        <f aca="false">$C6*K6</f>
        <v>0</v>
      </c>
    </row>
    <row r="7" customFormat="false" ht="15" hidden="false" customHeight="false" outlineLevel="0" collapsed="false">
      <c r="A7" s="5"/>
      <c r="B7" s="5"/>
      <c r="C7" s="2" t="n">
        <v>4</v>
      </c>
      <c r="D7" s="2" t="n">
        <v>2</v>
      </c>
      <c r="E7" s="2" t="n">
        <v>0</v>
      </c>
      <c r="F7" s="2" t="n">
        <v>-1</v>
      </c>
      <c r="G7" s="2" t="n">
        <v>1</v>
      </c>
      <c r="H7" s="2" t="n">
        <f aca="false">$D7*F7</f>
        <v>-2</v>
      </c>
      <c r="I7" s="2" t="n">
        <f aca="false">$D7*G7</f>
        <v>2</v>
      </c>
      <c r="J7" s="2" t="n">
        <f aca="false">$E7*F7</f>
        <v>-0</v>
      </c>
      <c r="K7" s="2" t="n">
        <f aca="false">$E7*G7</f>
        <v>0</v>
      </c>
      <c r="L7" s="2" t="n">
        <f aca="false">$C7*D7</f>
        <v>8</v>
      </c>
      <c r="M7" s="2" t="n">
        <f aca="false">$C7*E7</f>
        <v>0</v>
      </c>
      <c r="N7" s="2" t="n">
        <f aca="false">$C7*F7</f>
        <v>-4</v>
      </c>
      <c r="O7" s="2" t="n">
        <f aca="false">$C7*G7</f>
        <v>4</v>
      </c>
      <c r="P7" s="2" t="n">
        <f aca="false">$C7*H7</f>
        <v>-8</v>
      </c>
      <c r="Q7" s="2" t="n">
        <f aca="false">$C7*I7</f>
        <v>8</v>
      </c>
      <c r="R7" s="2" t="n">
        <f aca="false">$C7*J7</f>
        <v>-0</v>
      </c>
      <c r="S7" s="2" t="n">
        <f aca="false">$C7*K7</f>
        <v>0</v>
      </c>
    </row>
    <row r="8" customFormat="false" ht="15" hidden="false" customHeight="false" outlineLevel="0" collapsed="false">
      <c r="A8" s="5"/>
      <c r="B8" s="5"/>
      <c r="C8" s="2" t="n">
        <v>3</v>
      </c>
      <c r="D8" s="2" t="n">
        <v>2</v>
      </c>
      <c r="E8" s="2" t="n">
        <v>0</v>
      </c>
      <c r="F8" s="2" t="n">
        <v>-1</v>
      </c>
      <c r="G8" s="2" t="n">
        <v>1</v>
      </c>
      <c r="H8" s="2" t="n">
        <f aca="false">$D8*F8</f>
        <v>-2</v>
      </c>
      <c r="I8" s="2" t="n">
        <f aca="false">$D8*G8</f>
        <v>2</v>
      </c>
      <c r="J8" s="2" t="n">
        <f aca="false">$E8*F8</f>
        <v>-0</v>
      </c>
      <c r="K8" s="2" t="n">
        <f aca="false">$E8*G8</f>
        <v>0</v>
      </c>
      <c r="L8" s="2" t="n">
        <f aca="false">$C8*D8</f>
        <v>6</v>
      </c>
      <c r="M8" s="2" t="n">
        <f aca="false">$C8*E8</f>
        <v>0</v>
      </c>
      <c r="N8" s="2" t="n">
        <f aca="false">$C8*F8</f>
        <v>-3</v>
      </c>
      <c r="O8" s="2" t="n">
        <f aca="false">$C8*G8</f>
        <v>3</v>
      </c>
      <c r="P8" s="2" t="n">
        <f aca="false">$C8*H8</f>
        <v>-6</v>
      </c>
      <c r="Q8" s="2" t="n">
        <f aca="false">$C8*I8</f>
        <v>6</v>
      </c>
      <c r="R8" s="2" t="n">
        <f aca="false">$C8*J8</f>
        <v>-0</v>
      </c>
      <c r="S8" s="2" t="n">
        <f aca="false">$C8*K8</f>
        <v>0</v>
      </c>
    </row>
    <row r="9" customFormat="false" ht="15" hidden="false" customHeight="false" outlineLevel="0" collapsed="false">
      <c r="A9" s="5"/>
      <c r="B9" s="5" t="s">
        <v>30</v>
      </c>
      <c r="C9" s="2" t="n">
        <v>2</v>
      </c>
      <c r="D9" s="2" t="n">
        <v>2</v>
      </c>
      <c r="E9" s="2" t="n">
        <v>0</v>
      </c>
      <c r="F9" s="2" t="n">
        <v>-1</v>
      </c>
      <c r="G9" s="2" t="n">
        <v>-1</v>
      </c>
      <c r="H9" s="2" t="n">
        <f aca="false">$D9*F9</f>
        <v>-2</v>
      </c>
      <c r="I9" s="2" t="n">
        <f aca="false">$D9*G9</f>
        <v>-2</v>
      </c>
      <c r="J9" s="2" t="n">
        <f aca="false">$E9*F9</f>
        <v>-0</v>
      </c>
      <c r="K9" s="2" t="n">
        <f aca="false">$E9*G9</f>
        <v>-0</v>
      </c>
      <c r="L9" s="2" t="n">
        <f aca="false">$C9*D9</f>
        <v>4</v>
      </c>
      <c r="M9" s="2" t="n">
        <f aca="false">$C9*E9</f>
        <v>0</v>
      </c>
      <c r="N9" s="2" t="n">
        <f aca="false">$C9*F9</f>
        <v>-2</v>
      </c>
      <c r="O9" s="2" t="n">
        <f aca="false">$C9*G9</f>
        <v>-2</v>
      </c>
      <c r="P9" s="2" t="n">
        <f aca="false">$C9*H9</f>
        <v>-4</v>
      </c>
      <c r="Q9" s="2" t="n">
        <f aca="false">$C9*I9</f>
        <v>-4</v>
      </c>
      <c r="R9" s="2" t="n">
        <f aca="false">$C9*J9</f>
        <v>-0</v>
      </c>
      <c r="S9" s="2" t="n">
        <f aca="false">$C9*K9</f>
        <v>-0</v>
      </c>
    </row>
    <row r="10" customFormat="false" ht="15" hidden="false" customHeight="false" outlineLevel="0" collapsed="false">
      <c r="A10" s="5"/>
      <c r="B10" s="5"/>
      <c r="C10" s="2" t="n">
        <v>2</v>
      </c>
      <c r="D10" s="2" t="n">
        <v>2</v>
      </c>
      <c r="E10" s="2" t="n">
        <v>0</v>
      </c>
      <c r="F10" s="2" t="n">
        <v>-1</v>
      </c>
      <c r="G10" s="2" t="n">
        <v>-1</v>
      </c>
      <c r="H10" s="2" t="n">
        <f aca="false">$D10*F10</f>
        <v>-2</v>
      </c>
      <c r="I10" s="2" t="n">
        <f aca="false">$D10*G10</f>
        <v>-2</v>
      </c>
      <c r="J10" s="2" t="n">
        <f aca="false">$E10*F10</f>
        <v>-0</v>
      </c>
      <c r="K10" s="2" t="n">
        <f aca="false">$E10*G10</f>
        <v>-0</v>
      </c>
      <c r="L10" s="2" t="n">
        <f aca="false">$C10*D10</f>
        <v>4</v>
      </c>
      <c r="M10" s="2" t="n">
        <f aca="false">$C10*E10</f>
        <v>0</v>
      </c>
      <c r="N10" s="2" t="n">
        <f aca="false">$C10*F10</f>
        <v>-2</v>
      </c>
      <c r="O10" s="2" t="n">
        <f aca="false">$C10*G10</f>
        <v>-2</v>
      </c>
      <c r="P10" s="2" t="n">
        <f aca="false">$C10*H10</f>
        <v>-4</v>
      </c>
      <c r="Q10" s="2" t="n">
        <f aca="false">$C10*I10</f>
        <v>-4</v>
      </c>
      <c r="R10" s="2" t="n">
        <f aca="false">$C10*J10</f>
        <v>-0</v>
      </c>
      <c r="S10" s="2" t="n">
        <f aca="false">$C10*K10</f>
        <v>-0</v>
      </c>
    </row>
    <row r="11" customFormat="false" ht="15" hidden="false" customHeight="false" outlineLevel="0" collapsed="false">
      <c r="A11" s="5"/>
      <c r="B11" s="5"/>
      <c r="C11" s="2" t="n">
        <v>1</v>
      </c>
      <c r="D11" s="2" t="n">
        <v>2</v>
      </c>
      <c r="E11" s="2" t="n">
        <v>0</v>
      </c>
      <c r="F11" s="2" t="n">
        <v>-1</v>
      </c>
      <c r="G11" s="2" t="n">
        <v>-1</v>
      </c>
      <c r="H11" s="2" t="n">
        <f aca="false">$D11*F11</f>
        <v>-2</v>
      </c>
      <c r="I11" s="2" t="n">
        <f aca="false">$D11*G11</f>
        <v>-2</v>
      </c>
      <c r="J11" s="2" t="n">
        <f aca="false">$E11*F11</f>
        <v>-0</v>
      </c>
      <c r="K11" s="2" t="n">
        <f aca="false">$E11*G11</f>
        <v>-0</v>
      </c>
      <c r="L11" s="2" t="n">
        <f aca="false">$C11*D11</f>
        <v>2</v>
      </c>
      <c r="M11" s="2" t="n">
        <f aca="false">$C11*E11</f>
        <v>0</v>
      </c>
      <c r="N11" s="2" t="n">
        <f aca="false">$C11*F11</f>
        <v>-1</v>
      </c>
      <c r="O11" s="2" t="n">
        <f aca="false">$C11*G11</f>
        <v>-1</v>
      </c>
      <c r="P11" s="2" t="n">
        <f aca="false">$C11*H11</f>
        <v>-2</v>
      </c>
      <c r="Q11" s="2" t="n">
        <f aca="false">$C11*I11</f>
        <v>-2</v>
      </c>
      <c r="R11" s="2" t="n">
        <f aca="false">$C11*J11</f>
        <v>-0</v>
      </c>
      <c r="S11" s="2" t="n">
        <f aca="false">$C11*K11</f>
        <v>-0</v>
      </c>
    </row>
    <row r="12" customFormat="false" ht="15" hidden="false" customHeight="false" outlineLevel="0" collapsed="false">
      <c r="A12" s="5" t="s">
        <v>31</v>
      </c>
      <c r="B12" s="5" t="s">
        <v>28</v>
      </c>
      <c r="C12" s="2" t="n">
        <v>3</v>
      </c>
      <c r="D12" s="2" t="n">
        <v>-1</v>
      </c>
      <c r="E12" s="2" t="n">
        <v>1</v>
      </c>
      <c r="F12" s="2" t="n">
        <v>2</v>
      </c>
      <c r="G12" s="2" t="n">
        <v>0</v>
      </c>
      <c r="H12" s="2" t="n">
        <f aca="false">$D12*F12</f>
        <v>-2</v>
      </c>
      <c r="I12" s="2" t="n">
        <f aca="false">$D12*G12</f>
        <v>-0</v>
      </c>
      <c r="J12" s="2" t="n">
        <f aca="false">$E12*F12</f>
        <v>2</v>
      </c>
      <c r="K12" s="2" t="n">
        <f aca="false">$E12*G12</f>
        <v>0</v>
      </c>
      <c r="L12" s="2" t="n">
        <f aca="false">$C12*D12</f>
        <v>-3</v>
      </c>
      <c r="M12" s="2" t="n">
        <f aca="false">$C12*E12</f>
        <v>3</v>
      </c>
      <c r="N12" s="2" t="n">
        <f aca="false">$C12*F12</f>
        <v>6</v>
      </c>
      <c r="O12" s="2" t="n">
        <f aca="false">$C12*G12</f>
        <v>0</v>
      </c>
      <c r="P12" s="2" t="n">
        <f aca="false">$C12*H12</f>
        <v>-6</v>
      </c>
      <c r="Q12" s="2" t="n">
        <f aca="false">$C12*I12</f>
        <v>-0</v>
      </c>
      <c r="R12" s="2" t="n">
        <f aca="false">$C12*J12</f>
        <v>6</v>
      </c>
      <c r="S12" s="2" t="n">
        <f aca="false">$C12*K12</f>
        <v>0</v>
      </c>
    </row>
    <row r="13" customFormat="false" ht="15" hidden="false" customHeight="false" outlineLevel="0" collapsed="false">
      <c r="A13" s="5"/>
      <c r="B13" s="5"/>
      <c r="C13" s="2" t="n">
        <v>4</v>
      </c>
      <c r="D13" s="2" t="n">
        <v>-1</v>
      </c>
      <c r="E13" s="2" t="n">
        <v>1</v>
      </c>
      <c r="F13" s="2" t="n">
        <v>2</v>
      </c>
      <c r="G13" s="2" t="n">
        <v>0</v>
      </c>
      <c r="H13" s="2" t="n">
        <f aca="false">$D13*F13</f>
        <v>-2</v>
      </c>
      <c r="I13" s="2" t="n">
        <f aca="false">$D13*G13</f>
        <v>-0</v>
      </c>
      <c r="J13" s="2" t="n">
        <f aca="false">$E13*F13</f>
        <v>2</v>
      </c>
      <c r="K13" s="2" t="n">
        <f aca="false">$E13*G13</f>
        <v>0</v>
      </c>
      <c r="L13" s="2" t="n">
        <f aca="false">$C13*D13</f>
        <v>-4</v>
      </c>
      <c r="M13" s="2" t="n">
        <f aca="false">$C13*E13</f>
        <v>4</v>
      </c>
      <c r="N13" s="2" t="n">
        <f aca="false">$C13*F13</f>
        <v>8</v>
      </c>
      <c r="O13" s="2" t="n">
        <f aca="false">$C13*G13</f>
        <v>0</v>
      </c>
      <c r="P13" s="2" t="n">
        <f aca="false">$C13*H13</f>
        <v>-8</v>
      </c>
      <c r="Q13" s="2" t="n">
        <f aca="false">$C13*I13</f>
        <v>-0</v>
      </c>
      <c r="R13" s="2" t="n">
        <f aca="false">$C13*J13</f>
        <v>8</v>
      </c>
      <c r="S13" s="2" t="n">
        <f aca="false">$C13*K13</f>
        <v>0</v>
      </c>
    </row>
    <row r="14" customFormat="false" ht="15" hidden="false" customHeight="false" outlineLevel="0" collapsed="false">
      <c r="A14" s="5"/>
      <c r="B14" s="5"/>
      <c r="C14" s="2" t="n">
        <v>4</v>
      </c>
      <c r="D14" s="2" t="n">
        <v>-1</v>
      </c>
      <c r="E14" s="2" t="n">
        <v>1</v>
      </c>
      <c r="F14" s="2" t="n">
        <v>2</v>
      </c>
      <c r="G14" s="2" t="n">
        <v>0</v>
      </c>
      <c r="H14" s="2" t="n">
        <f aca="false">$D14*F14</f>
        <v>-2</v>
      </c>
      <c r="I14" s="2" t="n">
        <f aca="false">$D14*G14</f>
        <v>-0</v>
      </c>
      <c r="J14" s="2" t="n">
        <f aca="false">$E14*F14</f>
        <v>2</v>
      </c>
      <c r="K14" s="2" t="n">
        <f aca="false">$E14*G14</f>
        <v>0</v>
      </c>
      <c r="L14" s="2" t="n">
        <f aca="false">$C14*D14</f>
        <v>-4</v>
      </c>
      <c r="M14" s="2" t="n">
        <f aca="false">$C14*E14</f>
        <v>4</v>
      </c>
      <c r="N14" s="2" t="n">
        <f aca="false">$C14*F14</f>
        <v>8</v>
      </c>
      <c r="O14" s="2" t="n">
        <f aca="false">$C14*G14</f>
        <v>0</v>
      </c>
      <c r="P14" s="2" t="n">
        <f aca="false">$C14*H14</f>
        <v>-8</v>
      </c>
      <c r="Q14" s="2" t="n">
        <f aca="false">$C14*I14</f>
        <v>-0</v>
      </c>
      <c r="R14" s="2" t="n">
        <f aca="false">$C14*J14</f>
        <v>8</v>
      </c>
      <c r="S14" s="2" t="n">
        <f aca="false">$C14*K14</f>
        <v>0</v>
      </c>
    </row>
    <row r="15" customFormat="false" ht="15" hidden="false" customHeight="false" outlineLevel="0" collapsed="false">
      <c r="A15" s="5"/>
      <c r="B15" s="5" t="s">
        <v>29</v>
      </c>
      <c r="C15" s="2" t="n">
        <v>2</v>
      </c>
      <c r="D15" s="2" t="n">
        <v>-1</v>
      </c>
      <c r="E15" s="2" t="n">
        <v>1</v>
      </c>
      <c r="F15" s="2" t="n">
        <v>-1</v>
      </c>
      <c r="G15" s="2" t="n">
        <v>1</v>
      </c>
      <c r="H15" s="2" t="n">
        <f aca="false">$D15*F15</f>
        <v>1</v>
      </c>
      <c r="I15" s="2" t="n">
        <f aca="false">$D15*G15</f>
        <v>-1</v>
      </c>
      <c r="J15" s="2" t="n">
        <f aca="false">$E15*F15</f>
        <v>-1</v>
      </c>
      <c r="K15" s="2" t="n">
        <f aca="false">$E15*G15</f>
        <v>1</v>
      </c>
      <c r="L15" s="2" t="n">
        <f aca="false">$C15*D15</f>
        <v>-2</v>
      </c>
      <c r="M15" s="2" t="n">
        <f aca="false">$C15*E15</f>
        <v>2</v>
      </c>
      <c r="N15" s="2" t="n">
        <f aca="false">$C15*F15</f>
        <v>-2</v>
      </c>
      <c r="O15" s="2" t="n">
        <f aca="false">$C15*G15</f>
        <v>2</v>
      </c>
      <c r="P15" s="2" t="n">
        <f aca="false">$C15*H15</f>
        <v>2</v>
      </c>
      <c r="Q15" s="2" t="n">
        <f aca="false">$C15*I15</f>
        <v>-2</v>
      </c>
      <c r="R15" s="2" t="n">
        <f aca="false">$C15*J15</f>
        <v>-2</v>
      </c>
      <c r="S15" s="2" t="n">
        <f aca="false">$C15*K15</f>
        <v>2</v>
      </c>
    </row>
    <row r="16" customFormat="false" ht="15" hidden="false" customHeight="false" outlineLevel="0" collapsed="false">
      <c r="A16" s="5"/>
      <c r="B16" s="5"/>
      <c r="C16" s="2" t="n">
        <v>4</v>
      </c>
      <c r="D16" s="2" t="n">
        <v>-1</v>
      </c>
      <c r="E16" s="2" t="n">
        <v>1</v>
      </c>
      <c r="F16" s="2" t="n">
        <v>-1</v>
      </c>
      <c r="G16" s="2" t="n">
        <v>1</v>
      </c>
      <c r="H16" s="2" t="n">
        <f aca="false">$D16*F16</f>
        <v>1</v>
      </c>
      <c r="I16" s="2" t="n">
        <f aca="false">$D16*G16</f>
        <v>-1</v>
      </c>
      <c r="J16" s="2" t="n">
        <f aca="false">$E16*F16</f>
        <v>-1</v>
      </c>
      <c r="K16" s="2" t="n">
        <f aca="false">$E16*G16</f>
        <v>1</v>
      </c>
      <c r="L16" s="2" t="n">
        <f aca="false">$C16*D16</f>
        <v>-4</v>
      </c>
      <c r="M16" s="2" t="n">
        <f aca="false">$C16*E16</f>
        <v>4</v>
      </c>
      <c r="N16" s="2" t="n">
        <f aca="false">$C16*F16</f>
        <v>-4</v>
      </c>
      <c r="O16" s="2" t="n">
        <f aca="false">$C16*G16</f>
        <v>4</v>
      </c>
      <c r="P16" s="2" t="n">
        <f aca="false">$C16*H16</f>
        <v>4</v>
      </c>
      <c r="Q16" s="2" t="n">
        <f aca="false">$C16*I16</f>
        <v>-4</v>
      </c>
      <c r="R16" s="2" t="n">
        <f aca="false">$C16*J16</f>
        <v>-4</v>
      </c>
      <c r="S16" s="2" t="n">
        <f aca="false">$C16*K16</f>
        <v>4</v>
      </c>
    </row>
    <row r="17" customFormat="false" ht="15" hidden="false" customHeight="false" outlineLevel="0" collapsed="false">
      <c r="A17" s="5"/>
      <c r="B17" s="5"/>
      <c r="C17" s="2" t="n">
        <v>3</v>
      </c>
      <c r="D17" s="2" t="n">
        <v>-1</v>
      </c>
      <c r="E17" s="2" t="n">
        <v>1</v>
      </c>
      <c r="F17" s="2" t="n">
        <v>-1</v>
      </c>
      <c r="G17" s="2" t="n">
        <v>1</v>
      </c>
      <c r="H17" s="2" t="n">
        <f aca="false">$D17*F17</f>
        <v>1</v>
      </c>
      <c r="I17" s="2" t="n">
        <f aca="false">$D17*G17</f>
        <v>-1</v>
      </c>
      <c r="J17" s="2" t="n">
        <f aca="false">$E17*F17</f>
        <v>-1</v>
      </c>
      <c r="K17" s="2" t="n">
        <f aca="false">$E17*G17</f>
        <v>1</v>
      </c>
      <c r="L17" s="2" t="n">
        <f aca="false">$C17*D17</f>
        <v>-3</v>
      </c>
      <c r="M17" s="2" t="n">
        <f aca="false">$C17*E17</f>
        <v>3</v>
      </c>
      <c r="N17" s="2" t="n">
        <f aca="false">$C17*F17</f>
        <v>-3</v>
      </c>
      <c r="O17" s="2" t="n">
        <f aca="false">$C17*G17</f>
        <v>3</v>
      </c>
      <c r="P17" s="2" t="n">
        <f aca="false">$C17*H17</f>
        <v>3</v>
      </c>
      <c r="Q17" s="2" t="n">
        <f aca="false">$C17*I17</f>
        <v>-3</v>
      </c>
      <c r="R17" s="2" t="n">
        <f aca="false">$C17*J17</f>
        <v>-3</v>
      </c>
      <c r="S17" s="2" t="n">
        <f aca="false">$C17*K17</f>
        <v>3</v>
      </c>
    </row>
    <row r="18" customFormat="false" ht="15" hidden="false" customHeight="false" outlineLevel="0" collapsed="false">
      <c r="A18" s="5"/>
      <c r="B18" s="5" t="s">
        <v>30</v>
      </c>
      <c r="C18" s="2" t="n">
        <v>1</v>
      </c>
      <c r="D18" s="2" t="n">
        <v>-1</v>
      </c>
      <c r="E18" s="2" t="n">
        <v>1</v>
      </c>
      <c r="F18" s="2" t="n">
        <v>-1</v>
      </c>
      <c r="G18" s="2" t="n">
        <v>-1</v>
      </c>
      <c r="H18" s="2" t="n">
        <f aca="false">$D18*F18</f>
        <v>1</v>
      </c>
      <c r="I18" s="2" t="n">
        <f aca="false">$D18*G18</f>
        <v>1</v>
      </c>
      <c r="J18" s="2" t="n">
        <f aca="false">$E18*F18</f>
        <v>-1</v>
      </c>
      <c r="K18" s="2" t="n">
        <f aca="false">$E18*G18</f>
        <v>-1</v>
      </c>
      <c r="L18" s="2" t="n">
        <f aca="false">$C18*D18</f>
        <v>-1</v>
      </c>
      <c r="M18" s="2" t="n">
        <f aca="false">$C18*E18</f>
        <v>1</v>
      </c>
      <c r="N18" s="2" t="n">
        <f aca="false">$C18*F18</f>
        <v>-1</v>
      </c>
      <c r="O18" s="2" t="n">
        <f aca="false">$C18*G18</f>
        <v>-1</v>
      </c>
      <c r="P18" s="2" t="n">
        <f aca="false">$C18*H18</f>
        <v>1</v>
      </c>
      <c r="Q18" s="2" t="n">
        <f aca="false">$C18*I18</f>
        <v>1</v>
      </c>
      <c r="R18" s="2" t="n">
        <f aca="false">$C18*J18</f>
        <v>-1</v>
      </c>
      <c r="S18" s="2" t="n">
        <f aca="false">$C18*K18</f>
        <v>-1</v>
      </c>
    </row>
    <row r="19" customFormat="false" ht="15" hidden="false" customHeight="false" outlineLevel="0" collapsed="false">
      <c r="A19" s="5"/>
      <c r="B19" s="5"/>
      <c r="C19" s="2" t="n">
        <v>2</v>
      </c>
      <c r="D19" s="2" t="n">
        <v>-1</v>
      </c>
      <c r="E19" s="2" t="n">
        <v>1</v>
      </c>
      <c r="F19" s="2" t="n">
        <v>-1</v>
      </c>
      <c r="G19" s="2" t="n">
        <v>-1</v>
      </c>
      <c r="H19" s="2" t="n">
        <f aca="false">$D19*F19</f>
        <v>1</v>
      </c>
      <c r="I19" s="2" t="n">
        <f aca="false">$D19*G19</f>
        <v>1</v>
      </c>
      <c r="J19" s="2" t="n">
        <f aca="false">$E19*F19</f>
        <v>-1</v>
      </c>
      <c r="K19" s="2" t="n">
        <f aca="false">$E19*G19</f>
        <v>-1</v>
      </c>
      <c r="L19" s="2" t="n">
        <f aca="false">$C19*D19</f>
        <v>-2</v>
      </c>
      <c r="M19" s="2" t="n">
        <f aca="false">$C19*E19</f>
        <v>2</v>
      </c>
      <c r="N19" s="2" t="n">
        <f aca="false">$C19*F19</f>
        <v>-2</v>
      </c>
      <c r="O19" s="2" t="n">
        <f aca="false">$C19*G19</f>
        <v>-2</v>
      </c>
      <c r="P19" s="2" t="n">
        <f aca="false">$C19*H19</f>
        <v>2</v>
      </c>
      <c r="Q19" s="2" t="n">
        <f aca="false">$C19*I19</f>
        <v>2</v>
      </c>
      <c r="R19" s="2" t="n">
        <f aca="false">$C19*J19</f>
        <v>-2</v>
      </c>
      <c r="S19" s="2" t="n">
        <f aca="false">$C19*K19</f>
        <v>-2</v>
      </c>
    </row>
    <row r="20" customFormat="false" ht="15" hidden="false" customHeight="false" outlineLevel="0" collapsed="false">
      <c r="A20" s="5"/>
      <c r="B20" s="5"/>
      <c r="C20" s="2" t="n">
        <v>2</v>
      </c>
      <c r="D20" s="2" t="n">
        <v>-1</v>
      </c>
      <c r="E20" s="2" t="n">
        <v>1</v>
      </c>
      <c r="F20" s="2" t="n">
        <v>-1</v>
      </c>
      <c r="G20" s="2" t="n">
        <v>-1</v>
      </c>
      <c r="H20" s="2" t="n">
        <f aca="false">$D20*F20</f>
        <v>1</v>
      </c>
      <c r="I20" s="2" t="n">
        <f aca="false">$D20*G20</f>
        <v>1</v>
      </c>
      <c r="J20" s="2" t="n">
        <f aca="false">$E20*F20</f>
        <v>-1</v>
      </c>
      <c r="K20" s="2" t="n">
        <f aca="false">$E20*G20</f>
        <v>-1</v>
      </c>
      <c r="L20" s="2" t="n">
        <f aca="false">$C20*D20</f>
        <v>-2</v>
      </c>
      <c r="M20" s="2" t="n">
        <f aca="false">$C20*E20</f>
        <v>2</v>
      </c>
      <c r="N20" s="2" t="n">
        <f aca="false">$C20*F20</f>
        <v>-2</v>
      </c>
      <c r="O20" s="2" t="n">
        <f aca="false">$C20*G20</f>
        <v>-2</v>
      </c>
      <c r="P20" s="2" t="n">
        <f aca="false">$C20*H20</f>
        <v>2</v>
      </c>
      <c r="Q20" s="2" t="n">
        <f aca="false">$C20*I20</f>
        <v>2</v>
      </c>
      <c r="R20" s="2" t="n">
        <f aca="false">$C20*J20</f>
        <v>-2</v>
      </c>
      <c r="S20" s="2" t="n">
        <f aca="false">$C20*K20</f>
        <v>-2</v>
      </c>
    </row>
    <row r="21" customFormat="false" ht="15" hidden="false" customHeight="false" outlineLevel="0" collapsed="false">
      <c r="A21" s="5" t="s">
        <v>32</v>
      </c>
      <c r="B21" s="5" t="s">
        <v>28</v>
      </c>
      <c r="C21" s="2" t="n">
        <v>1</v>
      </c>
      <c r="D21" s="2" t="n">
        <v>-1</v>
      </c>
      <c r="E21" s="2" t="n">
        <v>-1</v>
      </c>
      <c r="F21" s="2" t="n">
        <v>2</v>
      </c>
      <c r="G21" s="2" t="n">
        <v>0</v>
      </c>
      <c r="H21" s="2" t="n">
        <f aca="false">$D21*F21</f>
        <v>-2</v>
      </c>
      <c r="I21" s="2" t="n">
        <f aca="false">$D21*G21</f>
        <v>-0</v>
      </c>
      <c r="J21" s="2" t="n">
        <f aca="false">$E21*F21</f>
        <v>-2</v>
      </c>
      <c r="K21" s="2" t="n">
        <f aca="false">$E21*G21</f>
        <v>-0</v>
      </c>
      <c r="L21" s="2" t="n">
        <f aca="false">$C21*D21</f>
        <v>-1</v>
      </c>
      <c r="M21" s="2" t="n">
        <f aca="false">$C21*E21</f>
        <v>-1</v>
      </c>
      <c r="N21" s="2" t="n">
        <f aca="false">$C21*F21</f>
        <v>2</v>
      </c>
      <c r="O21" s="2" t="n">
        <f aca="false">$C21*G21</f>
        <v>0</v>
      </c>
      <c r="P21" s="2" t="n">
        <f aca="false">$C21*H21</f>
        <v>-2</v>
      </c>
      <c r="Q21" s="2" t="n">
        <f aca="false">$C21*I21</f>
        <v>-0</v>
      </c>
      <c r="R21" s="2" t="n">
        <f aca="false">$C21*J21</f>
        <v>-2</v>
      </c>
      <c r="S21" s="2" t="n">
        <f aca="false">$C21*K21</f>
        <v>-0</v>
      </c>
    </row>
    <row r="22" customFormat="false" ht="15" hidden="false" customHeight="false" outlineLevel="0" collapsed="false">
      <c r="A22" s="5"/>
      <c r="B22" s="5"/>
      <c r="C22" s="2" t="n">
        <v>0</v>
      </c>
      <c r="D22" s="2" t="n">
        <v>-1</v>
      </c>
      <c r="E22" s="2" t="n">
        <v>-1</v>
      </c>
      <c r="F22" s="2" t="n">
        <v>2</v>
      </c>
      <c r="G22" s="2" t="n">
        <v>0</v>
      </c>
      <c r="H22" s="2" t="n">
        <f aca="false">$D22*F22</f>
        <v>-2</v>
      </c>
      <c r="I22" s="2" t="n">
        <f aca="false">$D22*G22</f>
        <v>-0</v>
      </c>
      <c r="J22" s="2" t="n">
        <f aca="false">$E22*F22</f>
        <v>-2</v>
      </c>
      <c r="K22" s="2" t="n">
        <f aca="false">$E22*G22</f>
        <v>-0</v>
      </c>
      <c r="L22" s="2" t="n">
        <f aca="false">$C22*D22</f>
        <v>-0</v>
      </c>
      <c r="M22" s="2" t="n">
        <f aca="false">$C22*E22</f>
        <v>-0</v>
      </c>
      <c r="N22" s="2" t="n">
        <f aca="false">$C22*F22</f>
        <v>0</v>
      </c>
      <c r="O22" s="2" t="n">
        <f aca="false">$C22*G22</f>
        <v>0</v>
      </c>
      <c r="P22" s="2" t="n">
        <f aca="false">$C22*H22</f>
        <v>-0</v>
      </c>
      <c r="Q22" s="2" t="n">
        <f aca="false">$C22*I22</f>
        <v>-0</v>
      </c>
      <c r="R22" s="2" t="n">
        <f aca="false">$C22*J22</f>
        <v>-0</v>
      </c>
      <c r="S22" s="2" t="n">
        <f aca="false">$C22*K22</f>
        <v>-0</v>
      </c>
    </row>
    <row r="23" customFormat="false" ht="15" hidden="false" customHeight="false" outlineLevel="0" collapsed="false">
      <c r="A23" s="5"/>
      <c r="B23" s="5"/>
      <c r="C23" s="2" t="n">
        <v>1</v>
      </c>
      <c r="D23" s="2" t="n">
        <v>-1</v>
      </c>
      <c r="E23" s="2" t="n">
        <v>-1</v>
      </c>
      <c r="F23" s="2" t="n">
        <v>2</v>
      </c>
      <c r="G23" s="2" t="n">
        <v>0</v>
      </c>
      <c r="H23" s="2" t="n">
        <f aca="false">$D23*F23</f>
        <v>-2</v>
      </c>
      <c r="I23" s="2" t="n">
        <f aca="false">$D23*G23</f>
        <v>-0</v>
      </c>
      <c r="J23" s="2" t="n">
        <f aca="false">$E23*F23</f>
        <v>-2</v>
      </c>
      <c r="K23" s="2" t="n">
        <f aca="false">$E23*G23</f>
        <v>-0</v>
      </c>
      <c r="L23" s="2" t="n">
        <f aca="false">$C23*D23</f>
        <v>-1</v>
      </c>
      <c r="M23" s="2" t="n">
        <f aca="false">$C23*E23</f>
        <v>-1</v>
      </c>
      <c r="N23" s="2" t="n">
        <f aca="false">$C23*F23</f>
        <v>2</v>
      </c>
      <c r="O23" s="2" t="n">
        <f aca="false">$C23*G23</f>
        <v>0</v>
      </c>
      <c r="P23" s="2" t="n">
        <f aca="false">$C23*H23</f>
        <v>-2</v>
      </c>
      <c r="Q23" s="2" t="n">
        <f aca="false">$C23*I23</f>
        <v>-0</v>
      </c>
      <c r="R23" s="2" t="n">
        <f aca="false">$C23*J23</f>
        <v>-2</v>
      </c>
      <c r="S23" s="2" t="n">
        <f aca="false">$C23*K23</f>
        <v>-0</v>
      </c>
    </row>
    <row r="24" customFormat="false" ht="15" hidden="false" customHeight="false" outlineLevel="0" collapsed="false">
      <c r="A24" s="5"/>
      <c r="B24" s="5" t="s">
        <v>29</v>
      </c>
      <c r="C24" s="2" t="n">
        <v>3</v>
      </c>
      <c r="D24" s="2" t="n">
        <v>-1</v>
      </c>
      <c r="E24" s="2" t="n">
        <v>-1</v>
      </c>
      <c r="F24" s="2" t="n">
        <v>-1</v>
      </c>
      <c r="G24" s="2" t="n">
        <v>1</v>
      </c>
      <c r="H24" s="2" t="n">
        <f aca="false">$D24*F24</f>
        <v>1</v>
      </c>
      <c r="I24" s="2" t="n">
        <f aca="false">$D24*G24</f>
        <v>-1</v>
      </c>
      <c r="J24" s="2" t="n">
        <f aca="false">$E24*F24</f>
        <v>1</v>
      </c>
      <c r="K24" s="2" t="n">
        <f aca="false">$E24*G24</f>
        <v>-1</v>
      </c>
      <c r="L24" s="2" t="n">
        <f aca="false">$C24*D24</f>
        <v>-3</v>
      </c>
      <c r="M24" s="2" t="n">
        <f aca="false">$C24*E24</f>
        <v>-3</v>
      </c>
      <c r="N24" s="2" t="n">
        <f aca="false">$C24*F24</f>
        <v>-3</v>
      </c>
      <c r="O24" s="2" t="n">
        <f aca="false">$C24*G24</f>
        <v>3</v>
      </c>
      <c r="P24" s="2" t="n">
        <f aca="false">$C24*H24</f>
        <v>3</v>
      </c>
      <c r="Q24" s="2" t="n">
        <f aca="false">$C24*I24</f>
        <v>-3</v>
      </c>
      <c r="R24" s="2" t="n">
        <f aca="false">$C24*J24</f>
        <v>3</v>
      </c>
      <c r="S24" s="2" t="n">
        <f aca="false">$C24*K24</f>
        <v>-3</v>
      </c>
    </row>
    <row r="25" customFormat="false" ht="15" hidden="false" customHeight="false" outlineLevel="0" collapsed="false">
      <c r="A25" s="5"/>
      <c r="B25" s="5"/>
      <c r="C25" s="2" t="n">
        <v>3</v>
      </c>
      <c r="D25" s="2" t="n">
        <v>-1</v>
      </c>
      <c r="E25" s="2" t="n">
        <v>-1</v>
      </c>
      <c r="F25" s="2" t="n">
        <v>-1</v>
      </c>
      <c r="G25" s="2" t="n">
        <v>1</v>
      </c>
      <c r="H25" s="2" t="n">
        <f aca="false">$D25*F25</f>
        <v>1</v>
      </c>
      <c r="I25" s="2" t="n">
        <f aca="false">$D25*G25</f>
        <v>-1</v>
      </c>
      <c r="J25" s="2" t="n">
        <f aca="false">$E25*F25</f>
        <v>1</v>
      </c>
      <c r="K25" s="2" t="n">
        <f aca="false">$E25*G25</f>
        <v>-1</v>
      </c>
      <c r="L25" s="2" t="n">
        <f aca="false">$C25*D25</f>
        <v>-3</v>
      </c>
      <c r="M25" s="2" t="n">
        <f aca="false">$C25*E25</f>
        <v>-3</v>
      </c>
      <c r="N25" s="2" t="n">
        <f aca="false">$C25*F25</f>
        <v>-3</v>
      </c>
      <c r="O25" s="2" t="n">
        <f aca="false">$C25*G25</f>
        <v>3</v>
      </c>
      <c r="P25" s="2" t="n">
        <f aca="false">$C25*H25</f>
        <v>3</v>
      </c>
      <c r="Q25" s="2" t="n">
        <f aca="false">$C25*I25</f>
        <v>-3</v>
      </c>
      <c r="R25" s="2" t="n">
        <f aca="false">$C25*J25</f>
        <v>3</v>
      </c>
      <c r="S25" s="2" t="n">
        <f aca="false">$C25*K25</f>
        <v>-3</v>
      </c>
    </row>
    <row r="26" customFormat="false" ht="15" hidden="false" customHeight="false" outlineLevel="0" collapsed="false">
      <c r="A26" s="5"/>
      <c r="B26" s="5"/>
      <c r="C26" s="2" t="n">
        <v>3</v>
      </c>
      <c r="D26" s="2" t="n">
        <v>-1</v>
      </c>
      <c r="E26" s="2" t="n">
        <v>-1</v>
      </c>
      <c r="F26" s="2" t="n">
        <v>-1</v>
      </c>
      <c r="G26" s="2" t="n">
        <v>1</v>
      </c>
      <c r="H26" s="2" t="n">
        <f aca="false">$D26*F26</f>
        <v>1</v>
      </c>
      <c r="I26" s="2" t="n">
        <f aca="false">$D26*G26</f>
        <v>-1</v>
      </c>
      <c r="J26" s="2" t="n">
        <f aca="false">$E26*F26</f>
        <v>1</v>
      </c>
      <c r="K26" s="2" t="n">
        <f aca="false">$E26*G26</f>
        <v>-1</v>
      </c>
      <c r="L26" s="2" t="n">
        <f aca="false">$C26*D26</f>
        <v>-3</v>
      </c>
      <c r="M26" s="2" t="n">
        <f aca="false">$C26*E26</f>
        <v>-3</v>
      </c>
      <c r="N26" s="2" t="n">
        <f aca="false">$C26*F26</f>
        <v>-3</v>
      </c>
      <c r="O26" s="2" t="n">
        <f aca="false">$C26*G26</f>
        <v>3</v>
      </c>
      <c r="P26" s="2" t="n">
        <f aca="false">$C26*H26</f>
        <v>3</v>
      </c>
      <c r="Q26" s="2" t="n">
        <f aca="false">$C26*I26</f>
        <v>-3</v>
      </c>
      <c r="R26" s="2" t="n">
        <f aca="false">$C26*J26</f>
        <v>3</v>
      </c>
      <c r="S26" s="2" t="n">
        <f aca="false">$C26*K26</f>
        <v>-3</v>
      </c>
    </row>
    <row r="27" customFormat="false" ht="15" hidden="false" customHeight="false" outlineLevel="0" collapsed="false">
      <c r="A27" s="5"/>
      <c r="B27" s="5" t="s">
        <v>30</v>
      </c>
      <c r="C27" s="2" t="n">
        <v>1</v>
      </c>
      <c r="D27" s="2" t="n">
        <v>-1</v>
      </c>
      <c r="E27" s="2" t="n">
        <v>-1</v>
      </c>
      <c r="F27" s="2" t="n">
        <v>-1</v>
      </c>
      <c r="G27" s="2" t="n">
        <v>-1</v>
      </c>
      <c r="H27" s="2" t="n">
        <f aca="false">$D27*F27</f>
        <v>1</v>
      </c>
      <c r="I27" s="2" t="n">
        <f aca="false">$D27*G27</f>
        <v>1</v>
      </c>
      <c r="J27" s="2" t="n">
        <f aca="false">$E27*F27</f>
        <v>1</v>
      </c>
      <c r="K27" s="2" t="n">
        <f aca="false">$E27*G27</f>
        <v>1</v>
      </c>
      <c r="L27" s="2" t="n">
        <f aca="false">$C27*D27</f>
        <v>-1</v>
      </c>
      <c r="M27" s="2" t="n">
        <f aca="false">$C27*E27</f>
        <v>-1</v>
      </c>
      <c r="N27" s="2" t="n">
        <f aca="false">$C27*F27</f>
        <v>-1</v>
      </c>
      <c r="O27" s="2" t="n">
        <f aca="false">$C27*G27</f>
        <v>-1</v>
      </c>
      <c r="P27" s="2" t="n">
        <f aca="false">$C27*H27</f>
        <v>1</v>
      </c>
      <c r="Q27" s="2" t="n">
        <f aca="false">$C27*I27</f>
        <v>1</v>
      </c>
      <c r="R27" s="2" t="n">
        <f aca="false">$C27*J27</f>
        <v>1</v>
      </c>
      <c r="S27" s="2" t="n">
        <f aca="false">$C27*K27</f>
        <v>1</v>
      </c>
    </row>
    <row r="28" customFormat="false" ht="15" hidden="false" customHeight="false" outlineLevel="0" collapsed="false">
      <c r="A28" s="5"/>
      <c r="B28" s="5"/>
      <c r="C28" s="2" t="n">
        <v>1</v>
      </c>
      <c r="D28" s="2" t="n">
        <v>-1</v>
      </c>
      <c r="E28" s="2" t="n">
        <v>-1</v>
      </c>
      <c r="F28" s="2" t="n">
        <v>-1</v>
      </c>
      <c r="G28" s="2" t="n">
        <v>-1</v>
      </c>
      <c r="H28" s="2" t="n">
        <f aca="false">$D28*F28</f>
        <v>1</v>
      </c>
      <c r="I28" s="2" t="n">
        <f aca="false">$D28*G28</f>
        <v>1</v>
      </c>
      <c r="J28" s="2" t="n">
        <f aca="false">$E28*F28</f>
        <v>1</v>
      </c>
      <c r="K28" s="2" t="n">
        <f aca="false">$E28*G28</f>
        <v>1</v>
      </c>
      <c r="L28" s="2" t="n">
        <f aca="false">$C28*D28</f>
        <v>-1</v>
      </c>
      <c r="M28" s="2" t="n">
        <f aca="false">$C28*E28</f>
        <v>-1</v>
      </c>
      <c r="N28" s="2" t="n">
        <f aca="false">$C28*F28</f>
        <v>-1</v>
      </c>
      <c r="O28" s="2" t="n">
        <f aca="false">$C28*G28</f>
        <v>-1</v>
      </c>
      <c r="P28" s="2" t="n">
        <f aca="false">$C28*H28</f>
        <v>1</v>
      </c>
      <c r="Q28" s="2" t="n">
        <f aca="false">$C28*I28</f>
        <v>1</v>
      </c>
      <c r="R28" s="2" t="n">
        <f aca="false">$C28*J28</f>
        <v>1</v>
      </c>
      <c r="S28" s="2" t="n">
        <f aca="false">$C28*K28</f>
        <v>1</v>
      </c>
    </row>
    <row r="29" customFormat="false" ht="15" hidden="false" customHeight="false" outlineLevel="0" collapsed="false">
      <c r="A29" s="5"/>
      <c r="B29" s="5"/>
      <c r="C29" s="2" t="n">
        <v>1</v>
      </c>
      <c r="D29" s="2" t="n">
        <v>-1</v>
      </c>
      <c r="E29" s="2" t="n">
        <v>-1</v>
      </c>
      <c r="F29" s="2" t="n">
        <v>-1</v>
      </c>
      <c r="G29" s="2" t="n">
        <v>-1</v>
      </c>
      <c r="H29" s="2" t="n">
        <f aca="false">$D29*F29</f>
        <v>1</v>
      </c>
      <c r="I29" s="2" t="n">
        <f aca="false">$D29*G29</f>
        <v>1</v>
      </c>
      <c r="J29" s="2" t="n">
        <f aca="false">$E29*F29</f>
        <v>1</v>
      </c>
      <c r="K29" s="2" t="n">
        <f aca="false">$E29*G29</f>
        <v>1</v>
      </c>
      <c r="L29" s="2" t="n">
        <f aca="false">$C29*D29</f>
        <v>-1</v>
      </c>
      <c r="M29" s="2" t="n">
        <f aca="false">$C29*E29</f>
        <v>-1</v>
      </c>
      <c r="N29" s="2" t="n">
        <f aca="false">$C29*F29</f>
        <v>-1</v>
      </c>
      <c r="O29" s="2" t="n">
        <f aca="false">$C29*G29</f>
        <v>-1</v>
      </c>
      <c r="P29" s="2" t="n">
        <f aca="false">$C29*H29</f>
        <v>1</v>
      </c>
      <c r="Q29" s="2" t="n">
        <f aca="false">$C29*I29</f>
        <v>1</v>
      </c>
      <c r="R29" s="2" t="n">
        <f aca="false">$C29*J29</f>
        <v>1</v>
      </c>
      <c r="S29" s="2" t="n">
        <f aca="false">$C29*K29</f>
        <v>1</v>
      </c>
    </row>
    <row r="30" customFormat="false" ht="15" hidden="false" customHeight="false" outlineLevel="0" collapsed="false">
      <c r="C30" s="0" t="n">
        <f aca="false">SUM(C3:C29)</f>
        <v>59</v>
      </c>
      <c r="D30" s="0" t="n">
        <f aca="false">SUM(D3:D29)</f>
        <v>0</v>
      </c>
      <c r="E30" s="0" t="n">
        <f aca="false">SUM(E3:E29)</f>
        <v>0</v>
      </c>
      <c r="F30" s="0" t="n">
        <f aca="false">SUM(F3:F29)</f>
        <v>0</v>
      </c>
      <c r="G30" s="0" t="n">
        <f aca="false">SUM(G3:G29)</f>
        <v>0</v>
      </c>
      <c r="H30" s="0" t="n">
        <f aca="false">SUM(H3:H29)</f>
        <v>0</v>
      </c>
      <c r="I30" s="0" t="n">
        <f aca="false">SUM(I3:I29)</f>
        <v>0</v>
      </c>
      <c r="J30" s="0" t="n">
        <f aca="false">SUM(J3:J29)</f>
        <v>0</v>
      </c>
      <c r="K30" s="0" t="n">
        <f aca="false">SUM(K3:K29)</f>
        <v>0</v>
      </c>
      <c r="L30" s="1" t="n">
        <f aca="false">SUM(L3:L29)</f>
        <v>1</v>
      </c>
      <c r="M30" s="1" t="n">
        <f aca="false">SUM(M3:M29)</f>
        <v>11</v>
      </c>
      <c r="N30" s="1" t="n">
        <f aca="false">SUM(N3:N29)</f>
        <v>-5</v>
      </c>
      <c r="O30" s="1" t="n">
        <f aca="false">SUM(O3:O29)</f>
        <v>15</v>
      </c>
      <c r="P30" s="1" t="n">
        <f aca="false">SUM(P3:P29)</f>
        <v>-10</v>
      </c>
      <c r="Q30" s="1" t="n">
        <f aca="false">SUM(Q3:Q29)</f>
        <v>0</v>
      </c>
      <c r="R30" s="1" t="n">
        <f aca="false">SUM(R3:R29)</f>
        <v>16</v>
      </c>
      <c r="S30" s="1" t="n">
        <f aca="false">SUM(S3:S29)</f>
        <v>-2</v>
      </c>
    </row>
    <row r="31" customFormat="false" ht="15" hidden="false" customHeight="false" outlineLevel="0" collapsed="false">
      <c r="C31" s="0" t="n">
        <f aca="false">SUMSQ(C3:C29)</f>
        <v>163</v>
      </c>
      <c r="D31" s="0" t="n">
        <f aca="false">SUMSQ(D3:D29)</f>
        <v>54</v>
      </c>
      <c r="E31" s="0" t="n">
        <f aca="false">SUMSQ(E3:E29)</f>
        <v>18</v>
      </c>
      <c r="F31" s="0" t="n">
        <f aca="false">SUMSQ(F3:F29)</f>
        <v>54</v>
      </c>
      <c r="G31" s="0" t="n">
        <f aca="false">SUMSQ(G3:G29)</f>
        <v>18</v>
      </c>
      <c r="H31" s="0" t="n">
        <f aca="false">SUMSQ(H3:H29)</f>
        <v>108</v>
      </c>
      <c r="I31" s="0" t="n">
        <f aca="false">SUMSQ(I3:I29)</f>
        <v>36</v>
      </c>
      <c r="J31" s="0" t="n">
        <f aca="false">SUMSQ(J3:J29)</f>
        <v>36</v>
      </c>
      <c r="K31" s="0" t="n">
        <f aca="false">SUMSQ(K3:K29)</f>
        <v>12</v>
      </c>
    </row>
    <row r="32" customFormat="false" ht="15" hidden="false" customHeight="false" outlineLevel="0" collapsed="false">
      <c r="A32" s="6" t="s">
        <v>33</v>
      </c>
      <c r="B32" s="6"/>
      <c r="C32" s="6"/>
      <c r="D32" s="0" t="n">
        <f aca="false">((L30)^2)/D31</f>
        <v>0.0185185185185185</v>
      </c>
      <c r="E32" s="0" t="n">
        <f aca="false">((M30)^2)/E31</f>
        <v>6.72222222222222</v>
      </c>
      <c r="F32" s="0" t="n">
        <f aca="false">((N30)^2)/F31</f>
        <v>0.462962962962963</v>
      </c>
      <c r="G32" s="0" t="n">
        <f aca="false">((O30)^2)/G31</f>
        <v>12.5</v>
      </c>
      <c r="H32" s="0" t="n">
        <f aca="false">((P30)^2)/H31</f>
        <v>0.925925925925926</v>
      </c>
      <c r="I32" s="0" t="n">
        <f aca="false">((Q30)^2)/I31</f>
        <v>0</v>
      </c>
      <c r="J32" s="0" t="n">
        <f aca="false">((R30)^2)/J31</f>
        <v>7.11111111111111</v>
      </c>
      <c r="K32" s="0" t="n">
        <f aca="false">((S30)^2)/K31</f>
        <v>0.333333333333333</v>
      </c>
    </row>
    <row r="33" customFormat="false" ht="15" hidden="false" customHeight="false" outlineLevel="0" collapsed="false">
      <c r="A33" s="6" t="s">
        <v>34</v>
      </c>
      <c r="B33" s="6"/>
      <c r="C33" s="6"/>
      <c r="D33" s="7" t="n">
        <f aca="false">D32+E32</f>
        <v>6.74074074074074</v>
      </c>
      <c r="E33" s="7"/>
      <c r="F33" s="7" t="n">
        <f aca="false">F32+G32</f>
        <v>12.962962962963</v>
      </c>
      <c r="G33" s="7"/>
      <c r="H33" s="7" t="n">
        <f aca="false">SUM(H32:K32)</f>
        <v>8.37037037037037</v>
      </c>
      <c r="I33" s="7"/>
      <c r="J33" s="7"/>
      <c r="K33" s="7"/>
    </row>
    <row r="34" customFormat="false" ht="15" hidden="false" customHeight="false" outlineLevel="0" collapsed="false">
      <c r="A34" s="6" t="s">
        <v>35</v>
      </c>
      <c r="B34" s="6"/>
      <c r="C34" s="6"/>
      <c r="D34" s="7" t="n">
        <f aca="false">C31-((C30^2)/27)</f>
        <v>34.0740740740741</v>
      </c>
      <c r="E34" s="7"/>
      <c r="F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6" t="s">
        <v>36</v>
      </c>
      <c r="B35" s="6"/>
      <c r="C35" s="6"/>
      <c r="D35" s="7" t="n">
        <f aca="false">D34-D33-F33-H33</f>
        <v>6</v>
      </c>
      <c r="E35" s="7"/>
      <c r="F35" s="7"/>
      <c r="G35" s="7"/>
      <c r="H35" s="7"/>
      <c r="I35" s="7"/>
      <c r="J35" s="7"/>
      <c r="K35" s="7"/>
    </row>
  </sheetData>
  <mergeCells count="24">
    <mergeCell ref="D1:E1"/>
    <mergeCell ref="F1:G1"/>
    <mergeCell ref="H1:K1"/>
    <mergeCell ref="A3:A11"/>
    <mergeCell ref="B3:B5"/>
    <mergeCell ref="B6:B8"/>
    <mergeCell ref="B9:B11"/>
    <mergeCell ref="A12:A20"/>
    <mergeCell ref="B12:B14"/>
    <mergeCell ref="B15:B17"/>
    <mergeCell ref="B18:B20"/>
    <mergeCell ref="A21:A29"/>
    <mergeCell ref="B21:B23"/>
    <mergeCell ref="B24:B26"/>
    <mergeCell ref="B27:B29"/>
    <mergeCell ref="A32:C32"/>
    <mergeCell ref="A33:C33"/>
    <mergeCell ref="D33:E33"/>
    <mergeCell ref="F33:G33"/>
    <mergeCell ref="H33:K33"/>
    <mergeCell ref="A34:C34"/>
    <mergeCell ref="D34:K34"/>
    <mergeCell ref="A35:C35"/>
    <mergeCell ref="D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2:36:10Z</dcterms:created>
  <dc:creator>SH SMART Classroom</dc:creator>
  <dc:description/>
  <dc:language>en-US</dc:language>
  <cp:lastModifiedBy>SH SMART Classroom</cp:lastModifiedBy>
  <dcterms:modified xsi:type="dcterms:W3CDTF">2008-10-06T23:16:34Z</dcterms:modified>
  <cp:revision>0</cp:revision>
  <dc:subject/>
  <dc:title/>
</cp:coreProperties>
</file>