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Rivers" sheetId="1" state="visible" r:id="rId2"/>
    <sheet name="Mendeleev" sheetId="2" state="visible" r:id="rId3"/>
    <sheet name="PT" sheetId="3" state="visible" r:id="rId4"/>
    <sheet name="trees" sheetId="4" state="visible" r:id="rId5"/>
    <sheet name="aa" sheetId="5" state="visible" r:id="rId6"/>
    <sheet name="diet" sheetId="6" state="visible" r:id="rId7"/>
    <sheet name="nutrition" sheetId="7" state="visible" r:id="rId8"/>
    <sheet name="calc column" sheetId="8" state="visible" r:id="rId9"/>
    <sheet name="solar system" sheetId="9" state="visible" r:id="rId10"/>
    <sheet name="asteroids" sheetId="10" state="visible" r:id="rId11"/>
    <sheet name="disaster" sheetId="11" state="visible" r:id="rId12"/>
    <sheet name="particles" sheetId="12" state="visible" r:id="rId13"/>
    <sheet name="inventions" sheetId="13" state="visible" r:id="rId14"/>
  </sheets>
  <definedNames>
    <definedName function="false" hidden="true" localSheetId="4" name="_xlnm._FilterDatabase" vbProcedure="false">aa!$A$2:$H$22</definedName>
    <definedName function="false" hidden="true" localSheetId="0" name="_xlnm._FilterDatabase" vbProcedure="false">Rivers!$A$46:$F$61</definedName>
    <definedName function="false" hidden="false" localSheetId="2" name="Excel_BuiltIn__FilterDatabase" vbProcedure="false">PT!$A$2:$R$112</definedName>
    <definedName function="false" hidden="false" localSheetId="3" name="Excel_BuiltIn__FilterDatabase" vbProcedure="false">trees!$A$2:$K$56</definedName>
    <definedName function="false" hidden="false" localSheetId="4" name="Excel_BuiltIn_Criteria" vbProcedure="false">aa!$A$28:$B$29</definedName>
    <definedName function="false" hidden="false" localSheetId="6" name="Excel_BuiltIn__FilterDatabase" vbProcedure="false">nutrition!$A$3:$T$72</definedName>
    <definedName function="false" hidden="false" localSheetId="8" name="Excel_BuiltIn__FilterDatabase" vbProcedure="false">'solar system'!$A$2:$L$2</definedName>
    <definedName function="false" hidden="false" localSheetId="10" name="Excel_BuiltIn__FilterDatabase" vbProcedure="false">disaster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978">
  <si>
    <t xml:space="preserve">Longest Rivers in the World</t>
  </si>
  <si>
    <t xml:space="preserve">River</t>
  </si>
  <si>
    <t xml:space="preserve">length (km)</t>
  </si>
  <si>
    <t xml:space="preserve">drainage area (km2)</t>
  </si>
  <si>
    <t xml:space="preserve">discharge  (m3/sec)</t>
  </si>
  <si>
    <t xml:space="preserve">Exit</t>
  </si>
  <si>
    <t xml:space="preserve">Continent</t>
  </si>
  <si>
    <t xml:space="preserve">Nile</t>
  </si>
  <si>
    <t xml:space="preserve">Mediterranean Sea</t>
  </si>
  <si>
    <t xml:space="preserve">Africa</t>
  </si>
  <si>
    <t xml:space="preserve">Amazon</t>
  </si>
  <si>
    <t xml:space="preserve">Atlantic Ocean</t>
  </si>
  <si>
    <t xml:space="preserve">South America</t>
  </si>
  <si>
    <t xml:space="preserve">Yangtze</t>
  </si>
  <si>
    <t xml:space="preserve">East China Sea</t>
  </si>
  <si>
    <t xml:space="preserve">Asia</t>
  </si>
  <si>
    <t xml:space="preserve">Mississippi - Missouri</t>
  </si>
  <si>
    <t xml:space="preserve">Gulf of Mexico</t>
  </si>
  <si>
    <t xml:space="preserve">North America</t>
  </si>
  <si>
    <t xml:space="preserve">Yenisei </t>
  </si>
  <si>
    <t xml:space="preserve">Kara Sea</t>
  </si>
  <si>
    <t xml:space="preserve">Ob' - Irtysh</t>
  </si>
  <si>
    <t xml:space="preserve">Gulf of Ob</t>
  </si>
  <si>
    <t xml:space="preserve">Huang He</t>
  </si>
  <si>
    <t xml:space="preserve">Bohai Sea</t>
  </si>
  <si>
    <t xml:space="preserve">Congo</t>
  </si>
  <si>
    <t xml:space="preserve">Amur</t>
  </si>
  <si>
    <t xml:space="preserve">Sea of Okhotsk</t>
  </si>
  <si>
    <t xml:space="preserve">Lena</t>
  </si>
  <si>
    <t xml:space="preserve">Laptev Sea</t>
  </si>
  <si>
    <t xml:space="preserve">Mackenzie </t>
  </si>
  <si>
    <t xml:space="preserve">Beaufort Sea</t>
  </si>
  <si>
    <t xml:space="preserve">Niger</t>
  </si>
  <si>
    <t xml:space="preserve">Gulf of Guinea</t>
  </si>
  <si>
    <t xml:space="preserve">Mekong</t>
  </si>
  <si>
    <t xml:space="preserve">South China Sea</t>
  </si>
  <si>
    <t xml:space="preserve">Paraná</t>
  </si>
  <si>
    <t xml:space="preserve">Murray </t>
  </si>
  <si>
    <t xml:space="preserve">Southern Ocean</t>
  </si>
  <si>
    <t xml:space="preserve">Australia</t>
  </si>
  <si>
    <t xml:space="preserve">Longest Rivers in the World grouped by continent</t>
  </si>
  <si>
    <t xml:space="preserve">Africa Total</t>
  </si>
  <si>
    <t xml:space="preserve">Asia Total</t>
  </si>
  <si>
    <t xml:space="preserve">Australia Total</t>
  </si>
  <si>
    <t xml:space="preserve">N America Total</t>
  </si>
  <si>
    <t xml:space="preserve">S America Total</t>
  </si>
  <si>
    <t xml:space="preserve">Grand Total</t>
  </si>
  <si>
    <t xml:space="preserve">Mendeleev's First Periodic Table</t>
  </si>
  <si>
    <t xml:space="preserve">Ti=50</t>
  </si>
  <si>
    <t xml:space="preserve">Zr=90</t>
  </si>
  <si>
    <t xml:space="preserve">?[2]=180</t>
  </si>
  <si>
    <t xml:space="preserve">V=51</t>
  </si>
  <si>
    <t xml:space="preserve">Nb=94</t>
  </si>
  <si>
    <t xml:space="preserve">Ta=182</t>
  </si>
  <si>
    <t xml:space="preserve">Cr=52</t>
  </si>
  <si>
    <t xml:space="preserve">Mo=96</t>
  </si>
  <si>
    <t xml:space="preserve">W=186</t>
  </si>
  <si>
    <t xml:space="preserve">Mn=55</t>
  </si>
  <si>
    <t xml:space="preserve">Rh=104.4</t>
  </si>
  <si>
    <t xml:space="preserve">Pt=197.4</t>
  </si>
  <si>
    <t xml:space="preserve">Fe=56</t>
  </si>
  <si>
    <t xml:space="preserve">Ru=104.4</t>
  </si>
  <si>
    <t xml:space="preserve">Ir=198</t>
  </si>
  <si>
    <t xml:space="preserve">Ni=Co=59</t>
  </si>
  <si>
    <t xml:space="preserve">Pd=106.6</t>
  </si>
  <si>
    <t xml:space="preserve">Os=199</t>
  </si>
  <si>
    <t xml:space="preserve">H=1</t>
  </si>
  <si>
    <t xml:space="preserve">Cu=63.4</t>
  </si>
  <si>
    <t xml:space="preserve">Ag=108</t>
  </si>
  <si>
    <t xml:space="preserve">Hg=200</t>
  </si>
  <si>
    <t xml:space="preserve">Be=9.4</t>
  </si>
  <si>
    <t xml:space="preserve">Mg=24</t>
  </si>
  <si>
    <t xml:space="preserve">Zn=65.2</t>
  </si>
  <si>
    <t xml:space="preserve">Cd=112</t>
  </si>
  <si>
    <t xml:space="preserve">B=11</t>
  </si>
  <si>
    <t xml:space="preserve">Al=27.4</t>
  </si>
  <si>
    <t xml:space="preserve">?[6]=68</t>
  </si>
  <si>
    <t xml:space="preserve">Ur=116</t>
  </si>
  <si>
    <t xml:space="preserve">Au=197?</t>
  </si>
  <si>
    <t xml:space="preserve">C=12</t>
  </si>
  <si>
    <t xml:space="preserve">Si=28</t>
  </si>
  <si>
    <t xml:space="preserve">?[8]=70</t>
  </si>
  <si>
    <t xml:space="preserve">Sn=118</t>
  </si>
  <si>
    <t xml:space="preserve">N=14</t>
  </si>
  <si>
    <t xml:space="preserve">P=31</t>
  </si>
  <si>
    <t xml:space="preserve">As=75</t>
  </si>
  <si>
    <t xml:space="preserve">Sb=122</t>
  </si>
  <si>
    <t xml:space="preserve">Bi=210?</t>
  </si>
  <si>
    <t xml:space="preserve">O=16</t>
  </si>
  <si>
    <t xml:space="preserve">S=32</t>
  </si>
  <si>
    <t xml:space="preserve">Se=79.4</t>
  </si>
  <si>
    <t xml:space="preserve">Te=128?</t>
  </si>
  <si>
    <t xml:space="preserve">F=19</t>
  </si>
  <si>
    <t xml:space="preserve">Cl=35.5</t>
  </si>
  <si>
    <t xml:space="preserve">Br=80</t>
  </si>
  <si>
    <t xml:space="preserve">J=127</t>
  </si>
  <si>
    <t xml:space="preserve">Li=7</t>
  </si>
  <si>
    <t xml:space="preserve">Na=23</t>
  </si>
  <si>
    <t xml:space="preserve">K=39</t>
  </si>
  <si>
    <t xml:space="preserve">Rb=85.4</t>
  </si>
  <si>
    <t xml:space="preserve">Cs=133</t>
  </si>
  <si>
    <t xml:space="preserve">Tl=204</t>
  </si>
  <si>
    <t xml:space="preserve">Ca=40</t>
  </si>
  <si>
    <t xml:space="preserve">Sr=87.6</t>
  </si>
  <si>
    <t xml:space="preserve">Ba=137</t>
  </si>
  <si>
    <t xml:space="preserve">Pb=207</t>
  </si>
  <si>
    <t xml:space="preserve">?[10]=45</t>
  </si>
  <si>
    <t xml:space="preserve">Ce=92</t>
  </si>
  <si>
    <t xml:space="preserve">?Er=56</t>
  </si>
  <si>
    <t xml:space="preserve">La=94</t>
  </si>
  <si>
    <t xml:space="preserve">?Yt=60</t>
  </si>
  <si>
    <t xml:space="preserve">Di=95</t>
  </si>
  <si>
    <t xml:space="preserve">?In=75.6</t>
  </si>
  <si>
    <t xml:space="preserve">Th=118?</t>
  </si>
  <si>
    <t xml:space="preserve">The Elements</t>
  </si>
  <si>
    <t xml:space="preserve">Name</t>
  </si>
  <si>
    <t xml:space="preserve">At. #</t>
  </si>
  <si>
    <t xml:space="preserve">Symbol</t>
  </si>
  <si>
    <t xml:space="preserve">Family</t>
  </si>
  <si>
    <t xml:space="preserve">MP (K)</t>
  </si>
  <si>
    <t xml:space="preserve">BP (K)</t>
  </si>
  <si>
    <t xml:space="preserve">Density   (g/cm^3)</t>
  </si>
  <si>
    <t xml:space="preserve">at. wt.</t>
  </si>
  <si>
    <t xml:space="preserve">At. Radius   (angstroms)</t>
  </si>
  <si>
    <t xml:space="preserve">First IP</t>
  </si>
  <si>
    <t xml:space="preserve">specific heatcapacity</t>
  </si>
  <si>
    <t xml:space="preserve">thermal conductivity</t>
  </si>
  <si>
    <t xml:space="preserve">electrical conductivity</t>
  </si>
  <si>
    <t xml:space="preserve">heat of fusion</t>
  </si>
  <si>
    <t xml:space="preserve">Heat of Vaporization</t>
  </si>
  <si>
    <t xml:space="preserve">Electro-  negativity</t>
  </si>
  <si>
    <t xml:space="preserve">mg/kg crust</t>
  </si>
  <si>
    <t xml:space="preserve">Year</t>
  </si>
  <si>
    <t xml:space="preserve">lithium</t>
  </si>
  <si>
    <t xml:space="preserve">Li</t>
  </si>
  <si>
    <t xml:space="preserve">Alkali Metal</t>
  </si>
  <si>
    <t xml:space="preserve">sodium</t>
  </si>
  <si>
    <t xml:space="preserve">Na</t>
  </si>
  <si>
    <t xml:space="preserve">potassium</t>
  </si>
  <si>
    <t xml:space="preserve">K</t>
  </si>
  <si>
    <t xml:space="preserve">rubidium</t>
  </si>
  <si>
    <t xml:space="preserve">Rb</t>
  </si>
  <si>
    <t xml:space="preserve">cesium</t>
  </si>
  <si>
    <t xml:space="preserve">Cs</t>
  </si>
  <si>
    <t xml:space="preserve">francium</t>
  </si>
  <si>
    <t xml:space="preserve">Fr</t>
  </si>
  <si>
    <t xml:space="preserve"> </t>
  </si>
  <si>
    <t xml:space="preserve">beryllium</t>
  </si>
  <si>
    <t xml:space="preserve">Be</t>
  </si>
  <si>
    <t xml:space="preserve">Alkaline Earth</t>
  </si>
  <si>
    <t xml:space="preserve">magnesium</t>
  </si>
  <si>
    <t xml:space="preserve">Mg</t>
  </si>
  <si>
    <t xml:space="preserve">calcium</t>
  </si>
  <si>
    <t xml:space="preserve">Ca</t>
  </si>
  <si>
    <t xml:space="preserve">strontium</t>
  </si>
  <si>
    <t xml:space="preserve">Sr</t>
  </si>
  <si>
    <t xml:space="preserve">barium</t>
  </si>
  <si>
    <t xml:space="preserve">Ba</t>
  </si>
  <si>
    <t xml:space="preserve">radium</t>
  </si>
  <si>
    <t xml:space="preserve">Ra</t>
  </si>
  <si>
    <t xml:space="preserve">boron</t>
  </si>
  <si>
    <t xml:space="preserve">B</t>
  </si>
  <si>
    <t xml:space="preserve">Boron</t>
  </si>
  <si>
    <t xml:space="preserve">aluminum</t>
  </si>
  <si>
    <t xml:space="preserve">Al</t>
  </si>
  <si>
    <t xml:space="preserve">gallium</t>
  </si>
  <si>
    <t xml:space="preserve">Ga</t>
  </si>
  <si>
    <t xml:space="preserve">indium</t>
  </si>
  <si>
    <t xml:space="preserve">In</t>
  </si>
  <si>
    <t xml:space="preserve">thallium</t>
  </si>
  <si>
    <t xml:space="preserve">Tl</t>
  </si>
  <si>
    <t xml:space="preserve">carbon</t>
  </si>
  <si>
    <t xml:space="preserve">C</t>
  </si>
  <si>
    <t xml:space="preserve">Carbon</t>
  </si>
  <si>
    <t xml:space="preserve">ancient</t>
  </si>
  <si>
    <t xml:space="preserve">silicon</t>
  </si>
  <si>
    <t xml:space="preserve">Si</t>
  </si>
  <si>
    <t xml:space="preserve">germanium</t>
  </si>
  <si>
    <t xml:space="preserve">Ge</t>
  </si>
  <si>
    <t xml:space="preserve">tin</t>
  </si>
  <si>
    <t xml:space="preserve">Sn</t>
  </si>
  <si>
    <t xml:space="preserve">lead</t>
  </si>
  <si>
    <t xml:space="preserve">Pb</t>
  </si>
  <si>
    <t xml:space="preserve">oxygen</t>
  </si>
  <si>
    <t xml:space="preserve">O</t>
  </si>
  <si>
    <t xml:space="preserve">Chalcogen</t>
  </si>
  <si>
    <t xml:space="preserve">sulfur</t>
  </si>
  <si>
    <t xml:space="preserve">S</t>
  </si>
  <si>
    <t xml:space="preserve">selenium</t>
  </si>
  <si>
    <t xml:space="preserve">Se</t>
  </si>
  <si>
    <t xml:space="preserve">tellurium</t>
  </si>
  <si>
    <t xml:space="preserve">Te</t>
  </si>
  <si>
    <t xml:space="preserve">polonium</t>
  </si>
  <si>
    <t xml:space="preserve">Po</t>
  </si>
  <si>
    <t xml:space="preserve">fluorine</t>
  </si>
  <si>
    <t xml:space="preserve">F</t>
  </si>
  <si>
    <t xml:space="preserve">Halogen</t>
  </si>
  <si>
    <t xml:space="preserve">chlorine</t>
  </si>
  <si>
    <t xml:space="preserve">Cl</t>
  </si>
  <si>
    <t xml:space="preserve">bromine</t>
  </si>
  <si>
    <t xml:space="preserve">Br</t>
  </si>
  <si>
    <t xml:space="preserve">iodine</t>
  </si>
  <si>
    <t xml:space="preserve">I</t>
  </si>
  <si>
    <t xml:space="preserve">astatine</t>
  </si>
  <si>
    <t xml:space="preserve">At</t>
  </si>
  <si>
    <t xml:space="preserve">hydrogen</t>
  </si>
  <si>
    <t xml:space="preserve">H</t>
  </si>
  <si>
    <t xml:space="preserve">Hydrogen</t>
  </si>
  <si>
    <t xml:space="preserve">helium</t>
  </si>
  <si>
    <t xml:space="preserve">He</t>
  </si>
  <si>
    <t xml:space="preserve">Noble gas</t>
  </si>
  <si>
    <t xml:space="preserve">neon</t>
  </si>
  <si>
    <t xml:space="preserve">Ne</t>
  </si>
  <si>
    <t xml:space="preserve">argon</t>
  </si>
  <si>
    <t xml:space="preserve">Ar</t>
  </si>
  <si>
    <t xml:space="preserve">krypton</t>
  </si>
  <si>
    <t xml:space="preserve">Kr</t>
  </si>
  <si>
    <t xml:space="preserve">xenon</t>
  </si>
  <si>
    <t xml:space="preserve">Xe</t>
  </si>
  <si>
    <t xml:space="preserve">radon</t>
  </si>
  <si>
    <t xml:space="preserve">Rn</t>
  </si>
  <si>
    <t xml:space="preserve">nitrogen</t>
  </si>
  <si>
    <t xml:space="preserve">N</t>
  </si>
  <si>
    <t xml:space="preserve">Pnictide</t>
  </si>
  <si>
    <t xml:space="preserve">phosphorus</t>
  </si>
  <si>
    <t xml:space="preserve">P</t>
  </si>
  <si>
    <t xml:space="preserve">arsenic</t>
  </si>
  <si>
    <t xml:space="preserve">As</t>
  </si>
  <si>
    <t xml:space="preserve">antimony</t>
  </si>
  <si>
    <t xml:space="preserve">Sb</t>
  </si>
  <si>
    <t xml:space="preserve">bismuth</t>
  </si>
  <si>
    <t xml:space="preserve">Bi</t>
  </si>
  <si>
    <t xml:space="preserve">lanthanum</t>
  </si>
  <si>
    <t xml:space="preserve">La</t>
  </si>
  <si>
    <t xml:space="preserve">Rare Earth</t>
  </si>
  <si>
    <t xml:space="preserve">cerium</t>
  </si>
  <si>
    <t xml:space="preserve">Ce</t>
  </si>
  <si>
    <t xml:space="preserve">praseodymium</t>
  </si>
  <si>
    <t xml:space="preserve">Pr</t>
  </si>
  <si>
    <t xml:space="preserve">neodymium</t>
  </si>
  <si>
    <t xml:space="preserve">Nd</t>
  </si>
  <si>
    <t xml:space="preserve">promethium</t>
  </si>
  <si>
    <t xml:space="preserve">Pm</t>
  </si>
  <si>
    <t xml:space="preserve">samarium</t>
  </si>
  <si>
    <t xml:space="preserve">Sm</t>
  </si>
  <si>
    <t xml:space="preserve">1.3.3</t>
  </si>
  <si>
    <t xml:space="preserve">europium</t>
  </si>
  <si>
    <t xml:space="preserve">Eu</t>
  </si>
  <si>
    <t xml:space="preserve">gadolinium</t>
  </si>
  <si>
    <t xml:space="preserve">Gd</t>
  </si>
  <si>
    <t xml:space="preserve">terbium</t>
  </si>
  <si>
    <t xml:space="preserve">Tb</t>
  </si>
  <si>
    <t xml:space="preserve">dysprosium</t>
  </si>
  <si>
    <t xml:space="preserve">Dy</t>
  </si>
  <si>
    <t xml:space="preserve">holmium</t>
  </si>
  <si>
    <t xml:space="preserve">Ho</t>
  </si>
  <si>
    <t xml:space="preserve">erbium</t>
  </si>
  <si>
    <t xml:space="preserve">Er</t>
  </si>
  <si>
    <t xml:space="preserve">thulium</t>
  </si>
  <si>
    <t xml:space="preserve">Tm</t>
  </si>
  <si>
    <t xml:space="preserve">ytterbium</t>
  </si>
  <si>
    <t xml:space="preserve">Yb</t>
  </si>
  <si>
    <t xml:space="preserve">lutetium</t>
  </si>
  <si>
    <t xml:space="preserve">Lu</t>
  </si>
  <si>
    <t xml:space="preserve">actinium</t>
  </si>
  <si>
    <t xml:space="preserve">Ac</t>
  </si>
  <si>
    <t xml:space="preserve">thorium</t>
  </si>
  <si>
    <t xml:space="preserve">Th</t>
  </si>
  <si>
    <t xml:space="preserve">protactinium</t>
  </si>
  <si>
    <t xml:space="preserve">Pa</t>
  </si>
  <si>
    <t xml:space="preserve">uranium</t>
  </si>
  <si>
    <t xml:space="preserve">U</t>
  </si>
  <si>
    <t xml:space="preserve">neptunium</t>
  </si>
  <si>
    <t xml:space="preserve">Np</t>
  </si>
  <si>
    <t xml:space="preserve">plutonium</t>
  </si>
  <si>
    <t xml:space="preserve">Pu</t>
  </si>
  <si>
    <t xml:space="preserve">americium</t>
  </si>
  <si>
    <t xml:space="preserve">Am</t>
  </si>
  <si>
    <t xml:space="preserve">curium</t>
  </si>
  <si>
    <t xml:space="preserve">Cm</t>
  </si>
  <si>
    <t xml:space="preserve">berkelium</t>
  </si>
  <si>
    <t xml:space="preserve">Bk</t>
  </si>
  <si>
    <t xml:space="preserve">californium</t>
  </si>
  <si>
    <t xml:space="preserve">Cf</t>
  </si>
  <si>
    <t xml:space="preserve">einsteinium</t>
  </si>
  <si>
    <t xml:space="preserve">Es</t>
  </si>
  <si>
    <t xml:space="preserve">fermium</t>
  </si>
  <si>
    <t xml:space="preserve">Fm</t>
  </si>
  <si>
    <t xml:space="preserve">mendelevium</t>
  </si>
  <si>
    <t xml:space="preserve">Md</t>
  </si>
  <si>
    <t xml:space="preserve">nobelium</t>
  </si>
  <si>
    <t xml:space="preserve">No</t>
  </si>
  <si>
    <t xml:space="preserve">lawrencium</t>
  </si>
  <si>
    <t xml:space="preserve">Lr</t>
  </si>
  <si>
    <t xml:space="preserve">scandium</t>
  </si>
  <si>
    <t xml:space="preserve">Sc</t>
  </si>
  <si>
    <t xml:space="preserve">Transition Metal</t>
  </si>
  <si>
    <t xml:space="preserve">titanium</t>
  </si>
  <si>
    <t xml:space="preserve">Ti</t>
  </si>
  <si>
    <t xml:space="preserve">vanadium</t>
  </si>
  <si>
    <t xml:space="preserve">V</t>
  </si>
  <si>
    <t xml:space="preserve">chromium</t>
  </si>
  <si>
    <t xml:space="preserve">Cr</t>
  </si>
  <si>
    <t xml:space="preserve">manganese</t>
  </si>
  <si>
    <t xml:space="preserve">Mn</t>
  </si>
  <si>
    <t xml:space="preserve">iron</t>
  </si>
  <si>
    <t xml:space="preserve">Fe</t>
  </si>
  <si>
    <t xml:space="preserve">cobalt</t>
  </si>
  <si>
    <t xml:space="preserve">Co</t>
  </si>
  <si>
    <t xml:space="preserve">nickel</t>
  </si>
  <si>
    <t xml:space="preserve">Ni</t>
  </si>
  <si>
    <t xml:space="preserve">copper</t>
  </si>
  <si>
    <t xml:space="preserve">Cu</t>
  </si>
  <si>
    <t xml:space="preserve">zinc</t>
  </si>
  <si>
    <t xml:space="preserve">Zn</t>
  </si>
  <si>
    <t xml:space="preserve">yttrium</t>
  </si>
  <si>
    <t xml:space="preserve">Y</t>
  </si>
  <si>
    <t xml:space="preserve">zirconium</t>
  </si>
  <si>
    <t xml:space="preserve">Zr</t>
  </si>
  <si>
    <t xml:space="preserve">niobium</t>
  </si>
  <si>
    <t xml:space="preserve">Nb</t>
  </si>
  <si>
    <t xml:space="preserve">molybdenum</t>
  </si>
  <si>
    <t xml:space="preserve">Mo</t>
  </si>
  <si>
    <t xml:space="preserve">technetium</t>
  </si>
  <si>
    <t xml:space="preserve">Tc</t>
  </si>
  <si>
    <t xml:space="preserve">ruthenium</t>
  </si>
  <si>
    <t xml:space="preserve">Ru</t>
  </si>
  <si>
    <t xml:space="preserve">rhodium</t>
  </si>
  <si>
    <t xml:space="preserve">Rh</t>
  </si>
  <si>
    <t xml:space="preserve">palladium</t>
  </si>
  <si>
    <t xml:space="preserve">Pd</t>
  </si>
  <si>
    <t xml:space="preserve">silver</t>
  </si>
  <si>
    <t xml:space="preserve">Ag</t>
  </si>
  <si>
    <t xml:space="preserve">cadmium</t>
  </si>
  <si>
    <t xml:space="preserve">Cd</t>
  </si>
  <si>
    <t xml:space="preserve">hafnium</t>
  </si>
  <si>
    <t xml:space="preserve">Hf</t>
  </si>
  <si>
    <t xml:space="preserve">tantalum</t>
  </si>
  <si>
    <t xml:space="preserve">Ta</t>
  </si>
  <si>
    <t xml:space="preserve">tungsten</t>
  </si>
  <si>
    <t xml:space="preserve">W</t>
  </si>
  <si>
    <t xml:space="preserve">rhenium</t>
  </si>
  <si>
    <t xml:space="preserve">Re</t>
  </si>
  <si>
    <t xml:space="preserve">osmium</t>
  </si>
  <si>
    <t xml:space="preserve">Os</t>
  </si>
  <si>
    <t xml:space="preserve">iridium</t>
  </si>
  <si>
    <t xml:space="preserve">Ir</t>
  </si>
  <si>
    <t xml:space="preserve">platinum</t>
  </si>
  <si>
    <t xml:space="preserve">Pt</t>
  </si>
  <si>
    <t xml:space="preserve">gold</t>
  </si>
  <si>
    <t xml:space="preserve">Au</t>
  </si>
  <si>
    <t xml:space="preserve">mercury</t>
  </si>
  <si>
    <t xml:space="preserve">Hg</t>
  </si>
  <si>
    <t xml:space="preserve">rutherfordium</t>
  </si>
  <si>
    <t xml:space="preserve">Rf</t>
  </si>
  <si>
    <t xml:space="preserve">hahnium</t>
  </si>
  <si>
    <t xml:space="preserve">Ha</t>
  </si>
  <si>
    <t xml:space="preserve">seaborgium</t>
  </si>
  <si>
    <t xml:space="preserve">Sg</t>
  </si>
  <si>
    <t xml:space="preserve">hassium</t>
  </si>
  <si>
    <t xml:space="preserve">Hs</t>
  </si>
  <si>
    <t xml:space="preserve">bohrium</t>
  </si>
  <si>
    <t xml:space="preserve">Bh</t>
  </si>
  <si>
    <t xml:space="preserve">meitnerium</t>
  </si>
  <si>
    <t xml:space="preserve">Mt</t>
  </si>
  <si>
    <t xml:space="preserve">ununnilium</t>
  </si>
  <si>
    <t xml:space="preserve">Uun</t>
  </si>
  <si>
    <t xml:space="preserve">North American Trees</t>
  </si>
  <si>
    <t xml:space="preserve">Genus</t>
  </si>
  <si>
    <t xml:space="preserve">Species</t>
  </si>
  <si>
    <t xml:space="preserve">common name</t>
  </si>
  <si>
    <t xml:space="preserve">NE</t>
  </si>
  <si>
    <t xml:space="preserve">SE</t>
  </si>
  <si>
    <t xml:space="preserve">CN</t>
  </si>
  <si>
    <t xml:space="preserve">NW</t>
  </si>
  <si>
    <t xml:space="preserve">CA</t>
  </si>
  <si>
    <t xml:space="preserve">SW</t>
  </si>
  <si>
    <t xml:space="preserve">RM</t>
  </si>
  <si>
    <t xml:space="preserve">Cupressaceae</t>
  </si>
  <si>
    <t xml:space="preserve">Chamaecyparis</t>
  </si>
  <si>
    <t xml:space="preserve">nootkatensis</t>
  </si>
  <si>
    <t xml:space="preserve">Alaska-cedar</t>
  </si>
  <si>
    <t xml:space="preserve">Tiliaceae</t>
  </si>
  <si>
    <t xml:space="preserve">Tilia</t>
  </si>
  <si>
    <t xml:space="preserve">americana</t>
  </si>
  <si>
    <t xml:space="preserve">American basswood</t>
  </si>
  <si>
    <t xml:space="preserve">Fagaceae</t>
  </si>
  <si>
    <t xml:space="preserve">Fagus</t>
  </si>
  <si>
    <t xml:space="preserve">grandifolia</t>
  </si>
  <si>
    <t xml:space="preserve">American beech</t>
  </si>
  <si>
    <t xml:space="preserve">Castanea</t>
  </si>
  <si>
    <t xml:space="preserve">dentata</t>
  </si>
  <si>
    <t xml:space="preserve">American chestnut</t>
  </si>
  <si>
    <t xml:space="preserve">Ulmaceae</t>
  </si>
  <si>
    <t xml:space="preserve">Ulmus</t>
  </si>
  <si>
    <t xml:space="preserve">American elm</t>
  </si>
  <si>
    <t xml:space="preserve">Aquifoliaceae</t>
  </si>
  <si>
    <t xml:space="preserve">Ilex</t>
  </si>
  <si>
    <t xml:space="preserve">opaca</t>
  </si>
  <si>
    <t xml:space="preserve">American holly</t>
  </si>
  <si>
    <t xml:space="preserve">Cupressus</t>
  </si>
  <si>
    <t xml:space="preserve">arizonica</t>
  </si>
  <si>
    <t xml:space="preserve">Arizona cypress</t>
  </si>
  <si>
    <t xml:space="preserve">Taxodium</t>
  </si>
  <si>
    <t xml:space="preserve">distichum</t>
  </si>
  <si>
    <t xml:space="preserve">baldcypress</t>
  </si>
  <si>
    <t xml:space="preserve">Pinaceae</t>
  </si>
  <si>
    <t xml:space="preserve">Abies</t>
  </si>
  <si>
    <t xml:space="preserve">balsamea</t>
  </si>
  <si>
    <t xml:space="preserve">balsam fir</t>
  </si>
  <si>
    <t xml:space="preserve">Salicaceae</t>
  </si>
  <si>
    <t xml:space="preserve">Populus</t>
  </si>
  <si>
    <t xml:space="preserve">balsamifera</t>
  </si>
  <si>
    <t xml:space="preserve">balsam poplar</t>
  </si>
  <si>
    <t xml:space="preserve">Quercus</t>
  </si>
  <si>
    <t xml:space="preserve">velutina</t>
  </si>
  <si>
    <t xml:space="preserve">black oak</t>
  </si>
  <si>
    <t xml:space="preserve">Juglandaceae</t>
  </si>
  <si>
    <t xml:space="preserve">Juglans</t>
  </si>
  <si>
    <t xml:space="preserve">nigra</t>
  </si>
  <si>
    <t xml:space="preserve">black walnut</t>
  </si>
  <si>
    <t xml:space="preserve">Pinus</t>
  </si>
  <si>
    <t xml:space="preserve">aristata</t>
  </si>
  <si>
    <t xml:space="preserve">bristlecone pine</t>
  </si>
  <si>
    <t xml:space="preserve">Picea</t>
  </si>
  <si>
    <t xml:space="preserve">pungens</t>
  </si>
  <si>
    <t xml:space="preserve">Colorado blue spruce</t>
  </si>
  <si>
    <t xml:space="preserve">Juniperus</t>
  </si>
  <si>
    <t xml:space="preserve">communis</t>
  </si>
  <si>
    <t xml:space="preserve">common juniper</t>
  </si>
  <si>
    <t xml:space="preserve">Pseudotsuga</t>
  </si>
  <si>
    <t xml:space="preserve">menziesii</t>
  </si>
  <si>
    <t xml:space="preserve">Douglas-fir</t>
  </si>
  <si>
    <t xml:space="preserve">engelmannii</t>
  </si>
  <si>
    <t xml:space="preserve">Engelmann spruce</t>
  </si>
  <si>
    <t xml:space="preserve">Sequoiadendron</t>
  </si>
  <si>
    <t xml:space="preserve">giganteum</t>
  </si>
  <si>
    <t xml:space="preserve">giant sequoia</t>
  </si>
  <si>
    <t xml:space="preserve">Leguminosae</t>
  </si>
  <si>
    <t xml:space="preserve">Gleditsia</t>
  </si>
  <si>
    <t xml:space="preserve">triacanthos</t>
  </si>
  <si>
    <t xml:space="preserve">honeylocust</t>
  </si>
  <si>
    <t xml:space="preserve">Calocedrus</t>
  </si>
  <si>
    <t xml:space="preserve">decurrens</t>
  </si>
  <si>
    <t xml:space="preserve">incense-cedar</t>
  </si>
  <si>
    <t xml:space="preserve">jeffreyi</t>
  </si>
  <si>
    <t xml:space="preserve">Jeffrey pine</t>
  </si>
  <si>
    <t xml:space="preserve">flexilis</t>
  </si>
  <si>
    <t xml:space="preserve">limber pine</t>
  </si>
  <si>
    <t xml:space="preserve">virginiana</t>
  </si>
  <si>
    <t xml:space="preserve">live oak</t>
  </si>
  <si>
    <t xml:space="preserve">taeda</t>
  </si>
  <si>
    <t xml:space="preserve">loblolly pine</t>
  </si>
  <si>
    <t xml:space="preserve">contorta</t>
  </si>
  <si>
    <t xml:space="preserve">lodgepole pine</t>
  </si>
  <si>
    <t xml:space="preserve">procera</t>
  </si>
  <si>
    <t xml:space="preserve">noble fir</t>
  </si>
  <si>
    <t xml:space="preserve">Thuja</t>
  </si>
  <si>
    <t xml:space="preserve">occidentalis</t>
  </si>
  <si>
    <t xml:space="preserve">northern white-cedar</t>
  </si>
  <si>
    <t xml:space="preserve">Hippocastanaceae</t>
  </si>
  <si>
    <t xml:space="preserve">Aesculus</t>
  </si>
  <si>
    <t xml:space="preserve">glabra</t>
  </si>
  <si>
    <t xml:space="preserve">Ohio buckeye</t>
  </si>
  <si>
    <t xml:space="preserve">Betulaceae</t>
  </si>
  <si>
    <t xml:space="preserve">Betula</t>
  </si>
  <si>
    <t xml:space="preserve">papyrifera</t>
  </si>
  <si>
    <t xml:space="preserve">paper birch</t>
  </si>
  <si>
    <t xml:space="preserve">Carya</t>
  </si>
  <si>
    <t xml:space="preserve">illinoensis</t>
  </si>
  <si>
    <t xml:space="preserve">pecan</t>
  </si>
  <si>
    <t xml:space="preserve">edulis</t>
  </si>
  <si>
    <t xml:space="preserve">pinyon</t>
  </si>
  <si>
    <t xml:space="preserve">ponderosa</t>
  </si>
  <si>
    <t xml:space="preserve">ponderosa pine</t>
  </si>
  <si>
    <t xml:space="preserve">tremuloides</t>
  </si>
  <si>
    <t xml:space="preserve">quaking aspen</t>
  </si>
  <si>
    <t xml:space="preserve">resinosa</t>
  </si>
  <si>
    <t xml:space="preserve">red pine</t>
  </si>
  <si>
    <t xml:space="preserve">rubens</t>
  </si>
  <si>
    <t xml:space="preserve">red spruce</t>
  </si>
  <si>
    <t xml:space="preserve">Sequoia</t>
  </si>
  <si>
    <t xml:space="preserve">sempervirens</t>
  </si>
  <si>
    <t xml:space="preserve">redwood</t>
  </si>
  <si>
    <t xml:space="preserve">Lauraceae</t>
  </si>
  <si>
    <t xml:space="preserve">Sassafras</t>
  </si>
  <si>
    <t xml:space="preserve">albidum</t>
  </si>
  <si>
    <t xml:space="preserve">sassafras</t>
  </si>
  <si>
    <t xml:space="preserve">echinata</t>
  </si>
  <si>
    <t xml:space="preserve">shortleaf pine</t>
  </si>
  <si>
    <t xml:space="preserve">Aceraceae</t>
  </si>
  <si>
    <t xml:space="preserve">Acer</t>
  </si>
  <si>
    <t xml:space="preserve">saccharinum</t>
  </si>
  <si>
    <t xml:space="preserve">silver maple</t>
  </si>
  <si>
    <t xml:space="preserve">sitchensis</t>
  </si>
  <si>
    <t xml:space="preserve">Sitka spruce</t>
  </si>
  <si>
    <t xml:space="preserve">Magnoliaceae</t>
  </si>
  <si>
    <t xml:space="preserve">Magnolia</t>
  </si>
  <si>
    <t xml:space="preserve">grandiflora</t>
  </si>
  <si>
    <t xml:space="preserve">southern magnolia</t>
  </si>
  <si>
    <t xml:space="preserve">falcata</t>
  </si>
  <si>
    <t xml:space="preserve">southern red oak</t>
  </si>
  <si>
    <t xml:space="preserve">saccharum</t>
  </si>
  <si>
    <t xml:space="preserve">sugar maple</t>
  </si>
  <si>
    <t xml:space="preserve">Hamamelidaceae</t>
  </si>
  <si>
    <t xml:space="preserve">Liquidambar</t>
  </si>
  <si>
    <t xml:space="preserve">styraciflua</t>
  </si>
  <si>
    <t xml:space="preserve">sweetgum</t>
  </si>
  <si>
    <t xml:space="preserve">Platanaceae</t>
  </si>
  <si>
    <t xml:space="preserve">Platanus</t>
  </si>
  <si>
    <t xml:space="preserve">sycamore</t>
  </si>
  <si>
    <t xml:space="preserve">Liriodendron</t>
  </si>
  <si>
    <t xml:space="preserve">tulipifera</t>
  </si>
  <si>
    <t xml:space="preserve">tuliptree</t>
  </si>
  <si>
    <t xml:space="preserve">Cornaceae</t>
  </si>
  <si>
    <t xml:space="preserve">Nyssa</t>
  </si>
  <si>
    <t xml:space="preserve">aquatica</t>
  </si>
  <si>
    <t xml:space="preserve">water tupelo</t>
  </si>
  <si>
    <t xml:space="preserve">Tsuga</t>
  </si>
  <si>
    <t xml:space="preserve">heterophylla</t>
  </si>
  <si>
    <t xml:space="preserve">western hemlock</t>
  </si>
  <si>
    <t xml:space="preserve">plicata</t>
  </si>
  <si>
    <t xml:space="preserve">western redcedar</t>
  </si>
  <si>
    <t xml:space="preserve">Oleaceae</t>
  </si>
  <si>
    <t xml:space="preserve">Fraxinus</t>
  </si>
  <si>
    <t xml:space="preserve">white ash</t>
  </si>
  <si>
    <t xml:space="preserve">concolor</t>
  </si>
  <si>
    <t xml:space="preserve">white fir</t>
  </si>
  <si>
    <t xml:space="preserve">alba</t>
  </si>
  <si>
    <t xml:space="preserve">white oak</t>
  </si>
  <si>
    <t xml:space="preserve">glauca</t>
  </si>
  <si>
    <t xml:space="preserve">white spruce</t>
  </si>
  <si>
    <t xml:space="preserve">albicaulis</t>
  </si>
  <si>
    <t xml:space="preserve">whitebark pine</t>
  </si>
  <si>
    <t xml:space="preserve">Amino Acids</t>
  </si>
  <si>
    <t xml:space="preserve">Amino Acid:</t>
  </si>
  <si>
    <t xml:space="preserve">Mass (g/m):</t>
  </si>
  <si>
    <t xml:space="preserve">abundance-vertebrates</t>
  </si>
  <si>
    <t xml:space="preserve">polarity</t>
  </si>
  <si>
    <t xml:space="preserve">pH</t>
  </si>
  <si>
    <t xml:space="preserve">codon</t>
  </si>
  <si>
    <t xml:space="preserve">essential</t>
  </si>
  <si>
    <t xml:space="preserve">Alanine</t>
  </si>
  <si>
    <t xml:space="preserve">ala</t>
  </si>
  <si>
    <t xml:space="preserve">nonpolar</t>
  </si>
  <si>
    <t xml:space="preserve">neutral</t>
  </si>
  <si>
    <t xml:space="preserve">GCU, GCC, GCA, GCG</t>
  </si>
  <si>
    <t xml:space="preserve">Arginine</t>
  </si>
  <si>
    <t xml:space="preserve">arg</t>
  </si>
  <si>
    <t xml:space="preserve">polar</t>
  </si>
  <si>
    <t xml:space="preserve">strongly basic</t>
  </si>
  <si>
    <t xml:space="preserve">CGU, CGC, CGA, CGG, AGA, AGG</t>
  </si>
  <si>
    <t xml:space="preserve">Asparagine</t>
  </si>
  <si>
    <t xml:space="preserve">asn</t>
  </si>
  <si>
    <t xml:space="preserve">acidic</t>
  </si>
  <si>
    <t xml:space="preserve">AAU, AAC</t>
  </si>
  <si>
    <t xml:space="preserve">Aspartate</t>
  </si>
  <si>
    <t xml:space="preserve">asp</t>
  </si>
  <si>
    <t xml:space="preserve">GAU, GAC</t>
  </si>
  <si>
    <t xml:space="preserve">Cysteine</t>
  </si>
  <si>
    <t xml:space="preserve">cys</t>
  </si>
  <si>
    <t xml:space="preserve">UGU, UGC</t>
  </si>
  <si>
    <t xml:space="preserve">Glutamate</t>
  </si>
  <si>
    <t xml:space="preserve">glu</t>
  </si>
  <si>
    <t xml:space="preserve">CAA, CAG</t>
  </si>
  <si>
    <t xml:space="preserve">Glutamine</t>
  </si>
  <si>
    <t xml:space="preserve">gln</t>
  </si>
  <si>
    <t xml:space="preserve">GAA, GAG</t>
  </si>
  <si>
    <t xml:space="preserve">Glycine</t>
  </si>
  <si>
    <t xml:space="preserve">gly</t>
  </si>
  <si>
    <t xml:space="preserve">GGU, GGC, GGA, GGG</t>
  </si>
  <si>
    <t xml:space="preserve">Histidine</t>
  </si>
  <si>
    <t xml:space="preserve">his</t>
  </si>
  <si>
    <t xml:space="preserve">weakly basic</t>
  </si>
  <si>
    <t xml:space="preserve">CAU, CAC</t>
  </si>
  <si>
    <t xml:space="preserve">Isoleucine</t>
  </si>
  <si>
    <t xml:space="preserve">ile</t>
  </si>
  <si>
    <t xml:space="preserve">AUU, AUC, AUA</t>
  </si>
  <si>
    <t xml:space="preserve">Leucine</t>
  </si>
  <si>
    <t xml:space="preserve">leu</t>
  </si>
  <si>
    <t xml:space="preserve">UUA, UUG, CUU, CUC, CUA, CUG</t>
  </si>
  <si>
    <t xml:space="preserve">Lysine</t>
  </si>
  <si>
    <t xml:space="preserve">lys</t>
  </si>
  <si>
    <t xml:space="preserve">basic</t>
  </si>
  <si>
    <t xml:space="preserve">AAA, AAG</t>
  </si>
  <si>
    <t xml:space="preserve">Methionine</t>
  </si>
  <si>
    <t xml:space="preserve">met</t>
  </si>
  <si>
    <t xml:space="preserve">AUG</t>
  </si>
  <si>
    <t xml:space="preserve">Phenylalanine</t>
  </si>
  <si>
    <t xml:space="preserve">phe</t>
  </si>
  <si>
    <t xml:space="preserve">UUU, UUC</t>
  </si>
  <si>
    <t xml:space="preserve">Proline</t>
  </si>
  <si>
    <t xml:space="preserve">pro</t>
  </si>
  <si>
    <t xml:space="preserve">CCU, CCC, CCA, CCG</t>
  </si>
  <si>
    <t xml:space="preserve">Serine</t>
  </si>
  <si>
    <t xml:space="preserve">ser</t>
  </si>
  <si>
    <t xml:space="preserve">UCU, UCC, UCA, UCG, AGU, AGC</t>
  </si>
  <si>
    <t xml:space="preserve">Threonine</t>
  </si>
  <si>
    <t xml:space="preserve">thr</t>
  </si>
  <si>
    <t xml:space="preserve">ACU, ACC, ACA, ACG</t>
  </si>
  <si>
    <t xml:space="preserve">Tryptophan</t>
  </si>
  <si>
    <t xml:space="preserve">trp</t>
  </si>
  <si>
    <t xml:space="preserve">UGG</t>
  </si>
  <si>
    <t xml:space="preserve">Tyrosine</t>
  </si>
  <si>
    <t xml:space="preserve">tyr</t>
  </si>
  <si>
    <t xml:space="preserve">UAU, UAC</t>
  </si>
  <si>
    <t xml:space="preserve">Valine</t>
  </si>
  <si>
    <t xml:space="preserve">val</t>
  </si>
  <si>
    <t xml:space="preserve">GUU, GUC, GUA, GUG</t>
  </si>
  <si>
    <t xml:space="preserve">Analysis of daily diet</t>
  </si>
  <si>
    <t xml:space="preserve">Calories</t>
  </si>
  <si>
    <t xml:space="preserve">protein</t>
  </si>
  <si>
    <t xml:space="preserve">fat</t>
  </si>
  <si>
    <t xml:space="preserve">carbohydrate</t>
  </si>
  <si>
    <t xml:space="preserve">vitamin A</t>
  </si>
  <si>
    <t xml:space="preserve">vitamin C</t>
  </si>
  <si>
    <t xml:space="preserve">saturated fat</t>
  </si>
  <si>
    <t xml:space="preserve">cholesterol</t>
  </si>
  <si>
    <t xml:space="preserve">Nutrition Data</t>
  </si>
  <si>
    <t xml:space="preserve">Source:  United States Department of Agriculture</t>
  </si>
  <si>
    <t xml:space="preserve">Food</t>
  </si>
  <si>
    <t xml:space="preserve">Serving Size</t>
  </si>
  <si>
    <t xml:space="preserve">Calcium [mg]</t>
  </si>
  <si>
    <t xml:space="preserve">Energy [kcal]</t>
  </si>
  <si>
    <t xml:space="preserve">Protein [g]</t>
  </si>
  <si>
    <t xml:space="preserve">Carbohydrate [g]</t>
  </si>
  <si>
    <t xml:space="preserve">Cholesterol [mg]</t>
  </si>
  <si>
    <t xml:space="preserve">Total Fat [g]</t>
  </si>
  <si>
    <t xml:space="preserve">Saturate Fat [g]</t>
  </si>
  <si>
    <t xml:space="preserve">Polyunsat Fat [g]</t>
  </si>
  <si>
    <t xml:space="preserve">Sodium [mg]</t>
  </si>
  <si>
    <t xml:space="preserve">Phosphorous [mg]</t>
  </si>
  <si>
    <t xml:space="preserve">Ca:P ratio</t>
  </si>
  <si>
    <t xml:space="preserve">Niacin [mg]</t>
  </si>
  <si>
    <t xml:space="preserve">Thiamin [mg]</t>
  </si>
  <si>
    <t xml:space="preserve">Riboflavin [mg]</t>
  </si>
  <si>
    <t xml:space="preserve">Vit A [RE]</t>
  </si>
  <si>
    <t xml:space="preserve">Vit B6 [mg]</t>
  </si>
  <si>
    <t xml:space="preserve">Vit C [mg]</t>
  </si>
  <si>
    <t xml:space="preserve">Food type</t>
  </si>
  <si>
    <t xml:space="preserve">apple</t>
  </si>
  <si>
    <t xml:space="preserve">1 ea</t>
  </si>
  <si>
    <t xml:space="preserve">fr</t>
  </si>
  <si>
    <t xml:space="preserve">apple pie</t>
  </si>
  <si>
    <t xml:space="preserve">1 slice</t>
  </si>
  <si>
    <t xml:space="preserve">bg</t>
  </si>
  <si>
    <t xml:space="preserve">asparagus</t>
  </si>
  <si>
    <t xml:space="preserve">1/2 cup</t>
  </si>
  <si>
    <t xml:space="preserve">v</t>
  </si>
  <si>
    <t xml:space="preserve">avocado</t>
  </si>
  <si>
    <t xml:space="preserve">bacon</t>
  </si>
  <si>
    <t xml:space="preserve">3 pce</t>
  </si>
  <si>
    <t xml:space="preserve">m</t>
  </si>
  <si>
    <t xml:space="preserve">bagel, plain</t>
  </si>
  <si>
    <t xml:space="preserve">banana</t>
  </si>
  <si>
    <t xml:space="preserve">beef burrito</t>
  </si>
  <si>
    <t xml:space="preserve">mx</t>
  </si>
  <si>
    <t xml:space="preserve">broccoli</t>
  </si>
  <si>
    <t xml:space="preserve">1 spear</t>
  </si>
  <si>
    <t xml:space="preserve">canned pudding</t>
  </si>
  <si>
    <t xml:space="preserve">5 oz</t>
  </si>
  <si>
    <t xml:space="preserve">d</t>
  </si>
  <si>
    <t xml:space="preserve">cantaloupe</t>
  </si>
  <si>
    <t xml:space="preserve">1/2 ea</t>
  </si>
  <si>
    <t xml:space="preserve">cheese crackers</t>
  </si>
  <si>
    <t xml:space="preserve">10 ea</t>
  </si>
  <si>
    <t xml:space="preserve">chicken</t>
  </si>
  <si>
    <t xml:space="preserve">1 cup</t>
  </si>
  <si>
    <t xml:space="preserve">p</t>
  </si>
  <si>
    <t xml:space="preserve">choc.chip cookies</t>
  </si>
  <si>
    <t xml:space="preserve">4 ea</t>
  </si>
  <si>
    <t xml:space="preserve">cole slaw</t>
  </si>
  <si>
    <t xml:space="preserve">corn</t>
  </si>
  <si>
    <t xml:space="preserve">1 ear</t>
  </si>
  <si>
    <t xml:space="preserve">corn chips</t>
  </si>
  <si>
    <t xml:space="preserve">1 oz</t>
  </si>
  <si>
    <t xml:space="preserve">corn dog</t>
  </si>
  <si>
    <t xml:space="preserve">cottage cheese</t>
  </si>
  <si>
    <t xml:space="preserve">duck</t>
  </si>
  <si>
    <t xml:space="preserve">1/2 duck</t>
  </si>
  <si>
    <t xml:space="preserve">egg noodles</t>
  </si>
  <si>
    <t xml:space="preserve">g</t>
  </si>
  <si>
    <t xml:space="preserve">eggplant</t>
  </si>
  <si>
    <t xml:space="preserve">eggs</t>
  </si>
  <si>
    <t xml:space="preserve">e</t>
  </si>
  <si>
    <t xml:space="preserve">enchilada</t>
  </si>
  <si>
    <t xml:space="preserve">english muffin</t>
  </si>
  <si>
    <t xml:space="preserve">fish sticks</t>
  </si>
  <si>
    <t xml:space="preserve">2 ea</t>
  </si>
  <si>
    <t xml:space="preserve">f</t>
  </si>
  <si>
    <t xml:space="preserve">frankfurter</t>
  </si>
  <si>
    <t xml:space="preserve">french fries</t>
  </si>
  <si>
    <t xml:space="preserve">10 strips</t>
  </si>
  <si>
    <t xml:space="preserve">graham crackers</t>
  </si>
  <si>
    <t xml:space="preserve">grape nuts cereal</t>
  </si>
  <si>
    <t xml:space="preserve">ground beef lean</t>
  </si>
  <si>
    <t xml:space="preserve">3 oz</t>
  </si>
  <si>
    <t xml:space="preserve">ground beef regular</t>
  </si>
  <si>
    <t xml:space="preserve">ham</t>
  </si>
  <si>
    <t xml:space="preserve">1 pce</t>
  </si>
  <si>
    <t xml:space="preserve">honeydew</t>
  </si>
  <si>
    <t xml:space="preserve">ice cream </t>
  </si>
  <si>
    <t xml:space="preserve">lima beans</t>
  </si>
  <si>
    <t xml:space="preserve">liver</t>
  </si>
  <si>
    <t xml:space="preserve">macaroni</t>
  </si>
  <si>
    <t xml:space="preserve">melba toast</t>
  </si>
  <si>
    <t xml:space="preserve">milk - 2% low fat</t>
  </si>
  <si>
    <t xml:space="preserve">muffins blueberry, </t>
  </si>
  <si>
    <t xml:space="preserve">orange juice</t>
  </si>
  <si>
    <t xml:space="preserve">oysters</t>
  </si>
  <si>
    <t xml:space="preserve">peaches</t>
  </si>
  <si>
    <t xml:space="preserve">pears</t>
  </si>
  <si>
    <t xml:space="preserve">peas</t>
  </si>
  <si>
    <t xml:space="preserve">pineapple</t>
  </si>
  <si>
    <t xml:space="preserve">pinto beans</t>
  </si>
  <si>
    <t xml:space="preserve">plums</t>
  </si>
  <si>
    <t xml:space="preserve">3 ea</t>
  </si>
  <si>
    <t xml:space="preserve">pork</t>
  </si>
  <si>
    <t xml:space="preserve">3.1 oz</t>
  </si>
  <si>
    <t xml:space="preserve">potato chips</t>
  </si>
  <si>
    <t xml:space="preserve">14 chips</t>
  </si>
  <si>
    <t xml:space="preserve">potatoes</t>
  </si>
  <si>
    <t xml:space="preserve">pretzels</t>
  </si>
  <si>
    <t xml:space="preserve">raisins</t>
  </si>
  <si>
    <t xml:space="preserve">rye wafers</t>
  </si>
  <si>
    <t xml:space="preserve">salmon</t>
  </si>
  <si>
    <t xml:space="preserve">sherbet (2% fat)</t>
  </si>
  <si>
    <t xml:space="preserve">spinach</t>
  </si>
  <si>
    <t xml:space="preserve">strawberries</t>
  </si>
  <si>
    <t xml:space="preserve">tomatoes</t>
  </si>
  <si>
    <t xml:space="preserve">1 tomato</t>
  </si>
  <si>
    <t xml:space="preserve">trout</t>
  </si>
  <si>
    <t xml:space="preserve">tuna</t>
  </si>
  <si>
    <t xml:space="preserve">turkey</t>
  </si>
  <si>
    <t xml:space="preserve">veal</t>
  </si>
  <si>
    <t xml:space="preserve">wheat bread</t>
  </si>
  <si>
    <t xml:space="preserve">white bread</t>
  </si>
  <si>
    <t xml:space="preserve">white rice</t>
  </si>
  <si>
    <t xml:space="preserve">yogurt</t>
  </si>
  <si>
    <t xml:space="preserve">saturate fat [g]</t>
  </si>
  <si>
    <t xml:space="preserve">unsaturated fat [g]</t>
  </si>
  <si>
    <t xml:space="preserve">Unsaturated:Saturated</t>
  </si>
  <si>
    <t xml:space="preserve">=J2/I2</t>
  </si>
  <si>
    <t xml:space="preserve">Apple pie</t>
  </si>
  <si>
    <t xml:space="preserve">=J2/I3</t>
  </si>
  <si>
    <t xml:space="preserve">=J2/I4</t>
  </si>
  <si>
    <t xml:space="preserve">=J2/I5</t>
  </si>
  <si>
    <t xml:space="preserve">Planetary Data</t>
  </si>
  <si>
    <t xml:space="preserve">Planet</t>
  </si>
  <si>
    <t xml:space="preserve">Distance from Sun/million km</t>
  </si>
  <si>
    <t xml:space="preserve">Year Length /Earth years</t>
  </si>
  <si>
    <t xml:space="preserve">Day Length /Earth Days</t>
  </si>
  <si>
    <t xml:space="preserve">Orbital Speed /km/s</t>
  </si>
  <si>
    <t xml:space="preserve">Diameter /km</t>
  </si>
  <si>
    <t xml:space="preserve">Mass /1022 kg</t>
  </si>
  <si>
    <r>
      <rPr>
        <b val="true"/>
        <sz val="10"/>
        <rFont val="Arial"/>
        <family val="2"/>
      </rPr>
      <t xml:space="preserve">Density /kg/m</t>
    </r>
    <r>
      <rPr>
        <sz val="10"/>
        <rFont val="Arial"/>
        <family val="0"/>
      </rPr>
      <t xml:space="preserve">3</t>
    </r>
  </si>
  <si>
    <t xml:space="preserve">Surface Gravity/m/s2</t>
  </si>
  <si>
    <t xml:space="preserve">Escape Velocity/km/s</t>
  </si>
  <si>
    <t xml:space="preserve">Temperature (mean)/C</t>
  </si>
  <si>
    <t xml:space="preserve">composition</t>
  </si>
  <si>
    <t xml:space="preserve">Uranus</t>
  </si>
  <si>
    <t xml:space="preserve">gaseous</t>
  </si>
  <si>
    <t xml:space="preserve">Neptune</t>
  </si>
  <si>
    <t xml:space="preserve">Saturn</t>
  </si>
  <si>
    <t xml:space="preserve">Jupiter</t>
  </si>
  <si>
    <t xml:space="preserve">Mars</t>
  </si>
  <si>
    <t xml:space="preserve">rocky</t>
  </si>
  <si>
    <t xml:space="preserve">Earth</t>
  </si>
  <si>
    <t xml:space="preserve">Mercury</t>
  </si>
  <si>
    <t xml:space="preserve">Venus</t>
  </si>
  <si>
    <t xml:space="preserve">Asteroids</t>
  </si>
  <si>
    <t xml:space="preserve">discovered</t>
  </si>
  <si>
    <t xml:space="preserve">diameter (km)</t>
  </si>
  <si>
    <t xml:space="preserve">distance (AU)</t>
  </si>
  <si>
    <t xml:space="preserve">orbital period (y)</t>
  </si>
  <si>
    <t xml:space="preserve">Ceres</t>
  </si>
  <si>
    <t xml:space="preserve">Pallas</t>
  </si>
  <si>
    <t xml:space="preserve">Juno</t>
  </si>
  <si>
    <t xml:space="preserve">Vesta</t>
  </si>
  <si>
    <t xml:space="preserve">Iris</t>
  </si>
  <si>
    <t xml:space="preserve">Hebe</t>
  </si>
  <si>
    <t xml:space="preserve">Hygiea</t>
  </si>
  <si>
    <t xml:space="preserve">Egeria</t>
  </si>
  <si>
    <t xml:space="preserve">Eunomia</t>
  </si>
  <si>
    <t xml:space="preserve">Kalliope</t>
  </si>
  <si>
    <t xml:space="preserve">Psyche</t>
  </si>
  <si>
    <t xml:space="preserve">Amphitrite</t>
  </si>
  <si>
    <t xml:space="preserve">Euphrosyne</t>
  </si>
  <si>
    <t xml:space="preserve">Daphne</t>
  </si>
  <si>
    <t xml:space="preserve">Eugenia</t>
  </si>
  <si>
    <t xml:space="preserve">Doris</t>
  </si>
  <si>
    <t xml:space="preserve">Europa</t>
  </si>
  <si>
    <t xml:space="preserve">Elpis</t>
  </si>
  <si>
    <t xml:space="preserve">Cybele</t>
  </si>
  <si>
    <t xml:space="preserve">Freia</t>
  </si>
  <si>
    <t xml:space="preserve">Sylvia</t>
  </si>
  <si>
    <t xml:space="preserve">Camilla</t>
  </si>
  <si>
    <t xml:space="preserve">Mathilde</t>
  </si>
  <si>
    <t xml:space="preserve">Eros</t>
  </si>
  <si>
    <t xml:space="preserve">Chiron</t>
  </si>
  <si>
    <t xml:space="preserve">Toutatis</t>
  </si>
  <si>
    <t xml:space="preserve">Disasters of the Twentieth Century</t>
  </si>
  <si>
    <t xml:space="preserve">Country </t>
  </si>
  <si>
    <t xml:space="preserve">Year </t>
  </si>
  <si>
    <t xml:space="preserve">Disaster </t>
  </si>
  <si>
    <t xml:space="preserve">Continent </t>
  </si>
  <si>
    <t xml:space="preserve">Killed </t>
  </si>
  <si>
    <t xml:space="preserve">China </t>
  </si>
  <si>
    <t xml:space="preserve">cyclone</t>
  </si>
  <si>
    <t xml:space="preserve">Asia </t>
  </si>
  <si>
    <t xml:space="preserve">Bangladesh </t>
  </si>
  <si>
    <t xml:space="preserve">India </t>
  </si>
  <si>
    <t xml:space="preserve">Drought </t>
  </si>
  <si>
    <t xml:space="preserve">Soviet Union </t>
  </si>
  <si>
    <t xml:space="preserve">Europe </t>
  </si>
  <si>
    <t xml:space="preserve">Ethiopia </t>
  </si>
  <si>
    <t xml:space="preserve">Africa </t>
  </si>
  <si>
    <t xml:space="preserve">Sudan </t>
  </si>
  <si>
    <t xml:space="preserve">Mozambique </t>
  </si>
  <si>
    <t xml:space="preserve">Italy </t>
  </si>
  <si>
    <t xml:space="preserve">Earthquake </t>
  </si>
  <si>
    <t xml:space="preserve">Japan </t>
  </si>
  <si>
    <t xml:space="preserve">Flood </t>
  </si>
  <si>
    <t xml:space="preserve">Subatomic particles</t>
  </si>
  <si>
    <t xml:space="preserve">Particle Family</t>
  </si>
  <si>
    <t xml:space="preserve">Subatomic Particle</t>
  </si>
  <si>
    <t xml:space="preserve">Mass (MeV)</t>
  </si>
  <si>
    <t xml:space="preserve">Leptons</t>
  </si>
  <si>
    <t xml:space="preserve">Electron</t>
  </si>
  <si>
    <t xml:space="preserve">e-</t>
  </si>
  <si>
    <t xml:space="preserve">Muon</t>
  </si>
  <si>
    <t xml:space="preserve">Mesons</t>
  </si>
  <si>
    <t xml:space="preserve">Pion</t>
  </si>
  <si>
    <t xml:space="preserve">K-Meson</t>
  </si>
  <si>
    <t xml:space="preserve">h-Meson</t>
  </si>
  <si>
    <t xml:space="preserve">h</t>
  </si>
  <si>
    <t xml:space="preserve">r-Meson</t>
  </si>
  <si>
    <t xml:space="preserve">r</t>
  </si>
  <si>
    <t xml:space="preserve">Baryons</t>
  </si>
  <si>
    <t xml:space="preserve">Proton</t>
  </si>
  <si>
    <t xml:space="preserve">Neutron</t>
  </si>
  <si>
    <t xml:space="preserve">n</t>
  </si>
  <si>
    <t xml:space="preserve">L-Baryon</t>
  </si>
  <si>
    <t xml:space="preserve">L</t>
  </si>
  <si>
    <t xml:space="preserve">S-Baryon</t>
  </si>
  <si>
    <t xml:space="preserve">D-Baryon</t>
  </si>
  <si>
    <t xml:space="preserve">D</t>
  </si>
  <si>
    <t xml:space="preserve">X-Baryon</t>
  </si>
  <si>
    <t xml:space="preserve">X</t>
  </si>
  <si>
    <t xml:space="preserve">W-Baryon</t>
  </si>
  <si>
    <t xml:space="preserve">Tau-Lepton</t>
  </si>
  <si>
    <t xml:space="preserve">t</t>
  </si>
  <si>
    <t xml:space="preserve">D-Meson</t>
  </si>
  <si>
    <t xml:space="preserve">y-Meson</t>
  </si>
  <si>
    <t xml:space="preserve">y</t>
  </si>
  <si>
    <t xml:space="preserve">B-Meson</t>
  </si>
  <si>
    <t xml:space="preserve">U-Meson</t>
  </si>
  <si>
    <t xml:space="preserve">¡</t>
  </si>
  <si>
    <t xml:space="preserve">Muon Neutrino</t>
  </si>
  <si>
    <t xml:space="preserve">Electron Neutrino</t>
  </si>
  <si>
    <t xml:space="preserve">Tau Neutrino</t>
  </si>
  <si>
    <t xml:space="preserve">Discoveries and inventions in Physics in the last 500 Years</t>
  </si>
  <si>
    <t xml:space="preserve">year</t>
  </si>
  <si>
    <t xml:space="preserve">scientist</t>
  </si>
  <si>
    <t xml:space="preserve">date of discovery</t>
  </si>
  <si>
    <t xml:space="preserve">Nicholas Copernicus </t>
  </si>
  <si>
    <t xml:space="preserve">heliocentic theory</t>
  </si>
  <si>
    <t xml:space="preserve">Tycho Brahe</t>
  </si>
  <si>
    <t xml:space="preserve">nature of  comets</t>
  </si>
  <si>
    <t xml:space="preserve">Galileo Galilei</t>
  </si>
  <si>
    <t xml:space="preserve">acceleration studies</t>
  </si>
  <si>
    <t xml:space="preserve">Zacharias Janssen</t>
  </si>
  <si>
    <t xml:space="preserve">compound microscope</t>
  </si>
  <si>
    <t xml:space="preserve">Hans Lippershey</t>
  </si>
  <si>
    <t xml:space="preserve">refracting telescope</t>
  </si>
  <si>
    <t xml:space="preserve">Johannes Kepler </t>
  </si>
  <si>
    <t xml:space="preserve">laws of planetary motion</t>
  </si>
  <si>
    <t xml:space="preserve">Willebrord Snell</t>
  </si>
  <si>
    <t xml:space="preserve">law of refraction</t>
  </si>
  <si>
    <t xml:space="preserve">Evangelista Torricelli</t>
  </si>
  <si>
    <t xml:space="preserve">mercury barometer</t>
  </si>
  <si>
    <t xml:space="preserve">Otto von Guericke</t>
  </si>
  <si>
    <t xml:space="preserve">vacuum pump</t>
  </si>
  <si>
    <t xml:space="preserve">Christian Huygens </t>
  </si>
  <si>
    <t xml:space="preserve">pendulum clock</t>
  </si>
  <si>
    <t xml:space="preserve">Isaac Newton</t>
  </si>
  <si>
    <t xml:space="preserve">calculus</t>
  </si>
  <si>
    <t xml:space="preserve">John Wallis</t>
  </si>
  <si>
    <t xml:space="preserve">law of conservation of momentum</t>
  </si>
  <si>
    <t xml:space="preserve">reflecting telescope</t>
  </si>
  <si>
    <t xml:space="preserve">theory of light and colors</t>
  </si>
  <si>
    <t xml:space="preserve">Christian Huygens</t>
  </si>
  <si>
    <t xml:space="preserve">principle of wavefront sources</t>
  </si>
  <si>
    <t xml:space="preserve">Kepler's Laws proved</t>
  </si>
  <si>
    <t xml:space="preserve">Thomas Savery</t>
  </si>
  <si>
    <t xml:space="preserve">steam pump</t>
  </si>
  <si>
    <t xml:space="preserve">Edmond Halley</t>
  </si>
  <si>
    <t xml:space="preserve">periodicity of Halley's comet proposed</t>
  </si>
  <si>
    <t xml:space="preserve">Thomas Newcomen</t>
  </si>
  <si>
    <t xml:space="preserve">steam engine</t>
  </si>
  <si>
    <t xml:space="preserve">Gabriel Fahrenheit</t>
  </si>
  <si>
    <t xml:space="preserve">mercury thermometer</t>
  </si>
  <si>
    <t xml:space="preserve">James Watt</t>
  </si>
  <si>
    <t xml:space="preserve">improved steam engine</t>
  </si>
  <si>
    <t xml:space="preserve">John Fitch</t>
  </si>
  <si>
    <t xml:space="preserve">Henry Cavendish </t>
  </si>
  <si>
    <t xml:space="preserve">determines the mass of the Earth</t>
  </si>
  <si>
    <t xml:space="preserve">Alessandro Volta</t>
  </si>
  <si>
    <t xml:space="preserve">battery</t>
  </si>
  <si>
    <t xml:space="preserve">Thomas Young</t>
  </si>
  <si>
    <t xml:space="preserve">wave nature of light, interference</t>
  </si>
  <si>
    <t xml:space="preserve">George Stephenson</t>
  </si>
  <si>
    <t xml:space="preserve">steam locomotive</t>
  </si>
  <si>
    <t xml:space="preserve">Joseph Niepce</t>
  </si>
  <si>
    <t xml:space="preserve">camera</t>
  </si>
  <si>
    <t xml:space="preserve">Louis Ampere</t>
  </si>
  <si>
    <t xml:space="preserve">electric currents exert force</t>
  </si>
  <si>
    <t xml:space="preserve">Hans Christian Oersted</t>
  </si>
  <si>
    <t xml:space="preserve">electricity and magnetism related</t>
  </si>
  <si>
    <t xml:space="preserve">Michael Faraday</t>
  </si>
  <si>
    <t xml:space="preserve">electric motor</t>
  </si>
  <si>
    <t xml:space="preserve">William Sturgeon</t>
  </si>
  <si>
    <t xml:space="preserve">electromagnet</t>
  </si>
  <si>
    <t xml:space="preserve">Sadi Carnot</t>
  </si>
  <si>
    <t xml:space="preserve">heat engines analyzed</t>
  </si>
  <si>
    <t xml:space="preserve">Simon Ohm</t>
  </si>
  <si>
    <t xml:space="preserve">law of electrical resistance</t>
  </si>
  <si>
    <t xml:space="preserve">electromagnetic induction</t>
  </si>
  <si>
    <t xml:space="preserve">Samuel Morse</t>
  </si>
  <si>
    <t xml:space="preserve">telegraph</t>
  </si>
  <si>
    <t xml:space="preserve">James Joule </t>
  </si>
  <si>
    <t xml:space="preserve">heat is a form of energy</t>
  </si>
  <si>
    <t xml:space="preserve">Lord Kelvin</t>
  </si>
  <si>
    <t xml:space="preserve">absolute zero</t>
  </si>
  <si>
    <t xml:space="preserve">James Maxwell</t>
  </si>
  <si>
    <t xml:space="preserve">light is electromagnetism</t>
  </si>
  <si>
    <t xml:space="preserve">Christian Hulsmeyer</t>
  </si>
  <si>
    <t xml:space="preserve">radar</t>
  </si>
  <si>
    <t xml:space="preserve">Heinrich Hertz</t>
  </si>
  <si>
    <t xml:space="preserve">radio waves discovered</t>
  </si>
  <si>
    <t xml:space="preserve">Nicola Tesla</t>
  </si>
  <si>
    <t xml:space="preserve">AC motor &amp; transformer</t>
  </si>
  <si>
    <t xml:space="preserve">Antoine Becquerel </t>
  </si>
  <si>
    <t xml:space="preserve">radioactivity</t>
  </si>
  <si>
    <t xml:space="preserve">Guglielmo Marconi</t>
  </si>
  <si>
    <t xml:space="preserve">radio</t>
  </si>
  <si>
    <t xml:space="preserve">Joseph Thomson</t>
  </si>
  <si>
    <t xml:space="preserve">electron discovered</t>
  </si>
  <si>
    <t xml:space="preserve">Ernest Rutheford </t>
  </si>
  <si>
    <t xml:space="preserve">alpha and beta particles</t>
  </si>
  <si>
    <t xml:space="preserve">Vladimir Zworykin</t>
  </si>
  <si>
    <t xml:space="preserve">cathode ray tube</t>
  </si>
  <si>
    <t xml:space="preserve">Edwin Land</t>
  </si>
  <si>
    <t xml:space="preserve">polarization</t>
  </si>
  <si>
    <t xml:space="preserve">Vannever Bush</t>
  </si>
  <si>
    <t xml:space="preserve">computer</t>
  </si>
  <si>
    <t xml:space="preserve">James Chadwick</t>
  </si>
  <si>
    <t xml:space="preserve">neutron</t>
  </si>
  <si>
    <t xml:space="preserve">Carl Anderson</t>
  </si>
  <si>
    <t xml:space="preserve">positron</t>
  </si>
  <si>
    <t xml:space="preserve">Wolfgang Pauli</t>
  </si>
  <si>
    <t xml:space="preserve">neutrinos</t>
  </si>
  <si>
    <t xml:space="preserve">Enrico Fermi </t>
  </si>
  <si>
    <t xml:space="preserve">first controlled nuclear chain reaction</t>
  </si>
  <si>
    <t xml:space="preserve">Manhattan Project</t>
  </si>
  <si>
    <t xml:space="preserve">atomic bomb</t>
  </si>
  <si>
    <t xml:space="preserve">Barden Brattain, Schoclkey</t>
  </si>
  <si>
    <t xml:space="preserve">transistor</t>
  </si>
  <si>
    <t xml:space="preserve">Chaplin, Fuller, Pearson</t>
  </si>
  <si>
    <t xml:space="preserve">solar cell</t>
  </si>
  <si>
    <t xml:space="preserve">Jack Kilby, Robert Noyce</t>
  </si>
  <si>
    <t xml:space="preserve">integrated circuit</t>
  </si>
  <si>
    <t xml:space="preserve">Murray Gell-Mann</t>
  </si>
  <si>
    <t xml:space="preserve">quark model</t>
  </si>
  <si>
    <t xml:space="preserve">Seymour Cray</t>
  </si>
  <si>
    <t xml:space="preserve">supercomputer</t>
  </si>
  <si>
    <t xml:space="preserve">Tim Berners Lee</t>
  </si>
  <si>
    <t xml:space="preserve">World Wide Web protoc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0.00"/>
    <numFmt numFmtId="169" formatCode="0.0E+00"/>
    <numFmt numFmtId="170" formatCode="0%"/>
    <numFmt numFmtId="171" formatCode="0.0%"/>
    <numFmt numFmtId="172" formatCode="@"/>
    <numFmt numFmtId="173" formatCode="#,##0.00"/>
    <numFmt numFmtId="174" formatCode="#,##0.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993366"/>
      <name val="Verdana"/>
      <family val="0"/>
    </font>
    <font>
      <u val="single"/>
      <sz val="6"/>
      <color rgb="FF0000D4"/>
      <name val="Verdana"/>
      <family val="0"/>
    </font>
    <font>
      <sz val="9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name val="Verdana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4.75"/>
      <color rgb="FF000000"/>
      <name val="Verdana"/>
      <family val="2"/>
    </font>
    <font>
      <b val="true"/>
      <i val="true"/>
      <sz val="10"/>
      <name val="Arial"/>
      <family val="2"/>
    </font>
    <font>
      <sz val="18"/>
      <name val="Arial"/>
      <family val="0"/>
    </font>
    <font>
      <sz val="10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6" fontId="1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1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1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9" fontId="1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0" borderId="14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database2.xls Chart 1" xfId="20"/>
    <cellStyle name="Hyperlink_database2.xls Chart 1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Analysis of daily di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et!$A$2:$A$10</c:f>
              <c:strCache>
                <c:ptCount val="9"/>
                <c:pt idx="0">
                  <c:v>Calories</c:v>
                </c:pt>
                <c:pt idx="1">
                  <c:v>protein</c:v>
                </c:pt>
                <c:pt idx="2">
                  <c:v>fat</c:v>
                </c:pt>
                <c:pt idx="3">
                  <c:v>carbohydrate</c:v>
                </c:pt>
                <c:pt idx="4">
                  <c:v>sodium</c:v>
                </c:pt>
                <c:pt idx="5">
                  <c:v>vitamin A</c:v>
                </c:pt>
                <c:pt idx="6">
                  <c:v>vitamin C</c:v>
                </c:pt>
                <c:pt idx="7">
                  <c:v>saturated fat</c:v>
                </c:pt>
                <c:pt idx="8">
                  <c:v>cholesterol</c:v>
                </c:pt>
              </c:strCache>
            </c:strRef>
          </c:cat>
          <c:val>
            <c:numRef>
              <c:f>diet!$B$2:$B$10</c:f>
              <c:numCache>
                <c:formatCode>General</c:formatCode>
                <c:ptCount val="9"/>
                <c:pt idx="0">
                  <c:v>1.2</c:v>
                </c:pt>
                <c:pt idx="1">
                  <c:v>1.05</c:v>
                </c:pt>
                <c:pt idx="2">
                  <c:v>1.23</c:v>
                </c:pt>
                <c:pt idx="3">
                  <c:v>1.02</c:v>
                </c:pt>
                <c:pt idx="4">
                  <c:v>1.45</c:v>
                </c:pt>
                <c:pt idx="5">
                  <c:v>0.67</c:v>
                </c:pt>
                <c:pt idx="6">
                  <c:v>0.73</c:v>
                </c:pt>
                <c:pt idx="7">
                  <c:v>1.56</c:v>
                </c:pt>
                <c:pt idx="8">
                  <c:v>1.23</c:v>
                </c:pt>
              </c:numCache>
            </c:numRef>
          </c:val>
        </c:ser>
        <c:gapWidth val="150"/>
        <c:overlap val="0"/>
        <c:axId val="84103935"/>
        <c:axId val="33700871"/>
      </c:barChart>
      <c:catAx>
        <c:axId val="8410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00871"/>
        <c:crossesAt val="0"/>
        <c:auto val="1"/>
        <c:lblAlgn val="ctr"/>
        <c:lblOffset val="100"/>
        <c:noMultiLvlLbl val="0"/>
      </c:catAx>
      <c:valAx>
        <c:axId val="3370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ercent R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1039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0</xdr:row>
      <xdr:rowOff>152640</xdr:rowOff>
    </xdr:from>
    <xdr:to>
      <xdr:col>6</xdr:col>
      <xdr:colOff>278280</xdr:colOff>
      <xdr:row>18</xdr:row>
      <xdr:rowOff>140040</xdr:rowOff>
    </xdr:to>
    <xdr:graphicFrame>
      <xdr:nvGraphicFramePr>
        <xdr:cNvPr id="0" name="Chart 1"/>
        <xdr:cNvGraphicFramePr/>
      </xdr:nvGraphicFramePr>
      <xdr:xfrm>
        <a:off x="1538640" y="152640"/>
        <a:ext cx="318024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pgroup.caltech.edu/~natsirt/aminoacids/alanine.gif" TargetMode="External"/><Relationship Id="rId2" Type="http://schemas.openxmlformats.org/officeDocument/2006/relationships/hyperlink" Target="http://www.rpgroup.caltech.edu/~natsirt/aminoacids/arginine.gif" TargetMode="External"/><Relationship Id="rId3" Type="http://schemas.openxmlformats.org/officeDocument/2006/relationships/hyperlink" Target="http://www.rpgroup.caltech.edu/~natsirt/aminoacids/asparagine.gif" TargetMode="External"/><Relationship Id="rId4" Type="http://schemas.openxmlformats.org/officeDocument/2006/relationships/hyperlink" Target="http://www.rpgroup.caltech.edu/~natsirt/aminoacids/aspartate.gif" TargetMode="External"/><Relationship Id="rId5" Type="http://schemas.openxmlformats.org/officeDocument/2006/relationships/hyperlink" Target="http://www.rpgroup.caltech.edu/~natsirt/aminoacids/cysteine.gif" TargetMode="External"/><Relationship Id="rId6" Type="http://schemas.openxmlformats.org/officeDocument/2006/relationships/hyperlink" Target="http://www.rpgroup.caltech.edu/~natsirt/aminoacids/glutamate.gif" TargetMode="External"/><Relationship Id="rId7" Type="http://schemas.openxmlformats.org/officeDocument/2006/relationships/hyperlink" Target="http://www.rpgroup.caltech.edu/~natsirt/aminoacids/glutamine.gif" TargetMode="External"/><Relationship Id="rId8" Type="http://schemas.openxmlformats.org/officeDocument/2006/relationships/hyperlink" Target="http://www.rpgroup.caltech.edu/~natsirt/aminoacids/glycine.gif" TargetMode="External"/><Relationship Id="rId9" Type="http://schemas.openxmlformats.org/officeDocument/2006/relationships/hyperlink" Target="http://www.rpgroup.caltech.edu/~natsirt/aminoacids/histidine.gif" TargetMode="External"/><Relationship Id="rId10" Type="http://schemas.openxmlformats.org/officeDocument/2006/relationships/hyperlink" Target="http://www.rpgroup.caltech.edu/~natsirt/aminoacids/isoleucine.gif" TargetMode="External"/><Relationship Id="rId11" Type="http://schemas.openxmlformats.org/officeDocument/2006/relationships/hyperlink" Target="http://www.rpgroup.caltech.edu/~natsirt/aminoacids/leucine.gif" TargetMode="External"/><Relationship Id="rId12" Type="http://schemas.openxmlformats.org/officeDocument/2006/relationships/hyperlink" Target="http://www.rpgroup.caltech.edu/~natsirt/aminoacids/lysine.gif" TargetMode="External"/><Relationship Id="rId13" Type="http://schemas.openxmlformats.org/officeDocument/2006/relationships/hyperlink" Target="http://www.rpgroup.caltech.edu/~natsirt/aminoacids/methionine.gif" TargetMode="External"/><Relationship Id="rId14" Type="http://schemas.openxmlformats.org/officeDocument/2006/relationships/hyperlink" Target="http://www.rpgroup.caltech.edu/~natsirt/aminoacids/phenylalanine.gif" TargetMode="External"/><Relationship Id="rId15" Type="http://schemas.openxmlformats.org/officeDocument/2006/relationships/hyperlink" Target="http://www.rpgroup.caltech.edu/~natsirt/aminoacids/proline.gif" TargetMode="External"/><Relationship Id="rId16" Type="http://schemas.openxmlformats.org/officeDocument/2006/relationships/hyperlink" Target="http://www.rpgroup.caltech.edu/~natsirt/aminoacids/serine.gif" TargetMode="External"/><Relationship Id="rId17" Type="http://schemas.openxmlformats.org/officeDocument/2006/relationships/hyperlink" Target="http://www.rpgroup.caltech.edu/~natsirt/aminoacids/threonine.gif" TargetMode="External"/><Relationship Id="rId18" Type="http://schemas.openxmlformats.org/officeDocument/2006/relationships/hyperlink" Target="http://www.rpgroup.caltech.edu/~natsirt/aminoacids/tryptophan.gif" TargetMode="External"/><Relationship Id="rId19" Type="http://schemas.openxmlformats.org/officeDocument/2006/relationships/hyperlink" Target="http://www.rpgroup.caltech.edu/~natsirt/aminoacids/tyrosine.gif" TargetMode="External"/><Relationship Id="rId20" Type="http://schemas.openxmlformats.org/officeDocument/2006/relationships/hyperlink" Target="http://www.rpgroup.caltech.edu/~natsirt/aminoacids/valine.gif" TargetMode="External"/><Relationship Id="rId2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J36" activeCellId="0" sqref="J36"/>
    </sheetView>
  </sheetViews>
  <sheetFormatPr defaultColWidth="10.703125" defaultRowHeight="11" zeroHeight="false" outlineLevelRow="2" outlineLevelCol="0"/>
  <cols>
    <col collapsed="false" customWidth="true" hidden="false" outlineLevel="0" max="1" min="1" style="1" width="13.85"/>
    <col collapsed="false" customWidth="true" hidden="false" outlineLevel="0" max="2" min="2" style="1" width="7.42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13.42"/>
    <col collapsed="false" customWidth="true" hidden="false" outlineLevel="0" max="6" min="6" style="1" width="12.42"/>
    <col collapsed="false" customWidth="false" hidden="false" outlineLevel="0" max="257" min="7" style="1" width="10.7"/>
  </cols>
  <sheetData>
    <row r="1" customFormat="false" ht="11" hidden="false" customHeight="false" outlineLevel="0" collapsed="false">
      <c r="A1" s="2" t="s">
        <v>0</v>
      </c>
    </row>
    <row r="2" customFormat="false" ht="2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" hidden="false" customHeight="false" outlineLevel="0" collapsed="false">
      <c r="A3" s="5" t="s">
        <v>7</v>
      </c>
      <c r="B3" s="6" t="n">
        <v>6690</v>
      </c>
      <c r="C3" s="6" t="n">
        <v>2870000</v>
      </c>
      <c r="D3" s="6" t="n">
        <v>5100</v>
      </c>
      <c r="E3" s="7" t="s">
        <v>8</v>
      </c>
      <c r="F3" s="7" t="s">
        <v>9</v>
      </c>
      <c r="IV3" s="8" t="n">
        <f aca="false">SUM(B3:IU3)</f>
        <v>2881790</v>
      </c>
    </row>
    <row r="4" customFormat="false" ht="11" hidden="false" customHeight="false" outlineLevel="0" collapsed="false">
      <c r="A4" s="5" t="s">
        <v>10</v>
      </c>
      <c r="B4" s="6" t="n">
        <v>6387</v>
      </c>
      <c r="C4" s="6" t="n">
        <v>6915000</v>
      </c>
      <c r="D4" s="6" t="n">
        <v>219000</v>
      </c>
      <c r="E4" s="7" t="s">
        <v>11</v>
      </c>
      <c r="F4" s="7" t="s">
        <v>12</v>
      </c>
      <c r="IV4" s="8" t="n">
        <f aca="false">SUM(B4:IU4)</f>
        <v>7140387</v>
      </c>
    </row>
    <row r="5" customFormat="false" ht="11" hidden="false" customHeight="false" outlineLevel="0" collapsed="false">
      <c r="A5" s="5" t="s">
        <v>13</v>
      </c>
      <c r="B5" s="6" t="n">
        <v>6380</v>
      </c>
      <c r="C5" s="6" t="n">
        <v>1800000</v>
      </c>
      <c r="D5" s="6" t="n">
        <v>31900</v>
      </c>
      <c r="E5" s="7" t="s">
        <v>14</v>
      </c>
      <c r="F5" s="7" t="s">
        <v>15</v>
      </c>
      <c r="IV5" s="8" t="n">
        <f aca="false">SUM(B5:IU5)</f>
        <v>1838280</v>
      </c>
    </row>
    <row r="6" customFormat="false" ht="11" hidden="false" customHeight="false" outlineLevel="0" collapsed="false">
      <c r="A6" s="5" t="s">
        <v>16</v>
      </c>
      <c r="B6" s="6" t="n">
        <v>6270</v>
      </c>
      <c r="C6" s="6" t="n">
        <v>2980000</v>
      </c>
      <c r="D6" s="6" t="n">
        <v>16200</v>
      </c>
      <c r="E6" s="7" t="s">
        <v>17</v>
      </c>
      <c r="F6" s="7" t="s">
        <v>18</v>
      </c>
    </row>
    <row r="7" customFormat="false" ht="11" hidden="false" customHeight="false" outlineLevel="0" collapsed="false">
      <c r="A7" s="5" t="s">
        <v>19</v>
      </c>
      <c r="B7" s="6" t="n">
        <v>5550</v>
      </c>
      <c r="C7" s="6" t="n">
        <v>2580000</v>
      </c>
      <c r="D7" s="6" t="n">
        <v>19600</v>
      </c>
      <c r="E7" s="7" t="s">
        <v>20</v>
      </c>
      <c r="F7" s="7" t="s">
        <v>15</v>
      </c>
    </row>
    <row r="8" customFormat="false" ht="11" hidden="false" customHeight="false" outlineLevel="0" collapsed="false">
      <c r="A8" s="5" t="s">
        <v>21</v>
      </c>
      <c r="B8" s="6" t="n">
        <v>5410</v>
      </c>
      <c r="C8" s="6" t="n">
        <v>2990000</v>
      </c>
      <c r="D8" s="6" t="n">
        <v>12800</v>
      </c>
      <c r="E8" s="7" t="s">
        <v>22</v>
      </c>
      <c r="F8" s="7" t="s">
        <v>15</v>
      </c>
    </row>
    <row r="9" customFormat="false" ht="11" hidden="false" customHeight="false" outlineLevel="0" collapsed="false">
      <c r="A9" s="5" t="s">
        <v>23</v>
      </c>
      <c r="B9" s="6" t="n">
        <v>4667</v>
      </c>
      <c r="C9" s="6" t="n">
        <v>745000</v>
      </c>
      <c r="D9" s="6" t="n">
        <v>2110</v>
      </c>
      <c r="E9" s="7" t="s">
        <v>24</v>
      </c>
      <c r="F9" s="7" t="s">
        <v>15</v>
      </c>
    </row>
    <row r="10" customFormat="false" ht="11" hidden="false" customHeight="false" outlineLevel="0" collapsed="false">
      <c r="A10" s="5" t="s">
        <v>25</v>
      </c>
      <c r="B10" s="6" t="n">
        <v>4371</v>
      </c>
      <c r="C10" s="6" t="n">
        <v>3680000</v>
      </c>
      <c r="D10" s="6" t="n">
        <v>41800</v>
      </c>
      <c r="E10" s="7" t="s">
        <v>11</v>
      </c>
      <c r="F10" s="7" t="s">
        <v>9</v>
      </c>
    </row>
    <row r="11" customFormat="false" ht="11" hidden="false" customHeight="false" outlineLevel="0" collapsed="false">
      <c r="A11" s="5" t="s">
        <v>26</v>
      </c>
      <c r="B11" s="6" t="n">
        <v>4368</v>
      </c>
      <c r="C11" s="6" t="n">
        <v>1855000</v>
      </c>
      <c r="D11" s="6" t="n">
        <v>11400</v>
      </c>
      <c r="E11" s="7" t="s">
        <v>27</v>
      </c>
      <c r="F11" s="7" t="s">
        <v>15</v>
      </c>
    </row>
    <row r="12" customFormat="false" ht="11" hidden="false" customHeight="false" outlineLevel="0" collapsed="false">
      <c r="A12" s="5" t="s">
        <v>28</v>
      </c>
      <c r="B12" s="6" t="n">
        <v>4260</v>
      </c>
      <c r="C12" s="6" t="n">
        <v>2490000</v>
      </c>
      <c r="D12" s="6" t="n">
        <v>17100</v>
      </c>
      <c r="E12" s="7" t="s">
        <v>29</v>
      </c>
      <c r="F12" s="7" t="s">
        <v>15</v>
      </c>
    </row>
    <row r="13" customFormat="false" ht="11" hidden="false" customHeight="false" outlineLevel="0" collapsed="false">
      <c r="A13" s="5" t="s">
        <v>30</v>
      </c>
      <c r="B13" s="6" t="n">
        <v>4241</v>
      </c>
      <c r="C13" s="6" t="n">
        <v>1790000</v>
      </c>
      <c r="D13" s="6" t="n">
        <v>10300</v>
      </c>
      <c r="E13" s="7" t="s">
        <v>31</v>
      </c>
      <c r="F13" s="7" t="s">
        <v>18</v>
      </c>
    </row>
    <row r="14" customFormat="false" ht="11" hidden="false" customHeight="false" outlineLevel="0" collapsed="false">
      <c r="A14" s="5" t="s">
        <v>32</v>
      </c>
      <c r="B14" s="6" t="n">
        <v>4167</v>
      </c>
      <c r="C14" s="6" t="n">
        <v>2090000</v>
      </c>
      <c r="D14" s="6" t="n">
        <v>9570</v>
      </c>
      <c r="E14" s="7" t="s">
        <v>33</v>
      </c>
      <c r="F14" s="7" t="s">
        <v>9</v>
      </c>
    </row>
    <row r="15" customFormat="false" ht="11" hidden="false" customHeight="false" outlineLevel="0" collapsed="false">
      <c r="A15" s="5" t="s">
        <v>34</v>
      </c>
      <c r="B15" s="6" t="n">
        <v>4023</v>
      </c>
      <c r="C15" s="6" t="n">
        <v>810000</v>
      </c>
      <c r="D15" s="6" t="n">
        <v>16000</v>
      </c>
      <c r="E15" s="7" t="s">
        <v>35</v>
      </c>
      <c r="F15" s="7" t="s">
        <v>15</v>
      </c>
    </row>
    <row r="16" customFormat="false" ht="11" hidden="false" customHeight="false" outlineLevel="0" collapsed="false">
      <c r="A16" s="5" t="s">
        <v>36</v>
      </c>
      <c r="B16" s="6" t="n">
        <v>3998</v>
      </c>
      <c r="C16" s="6" t="n">
        <v>3100000</v>
      </c>
      <c r="D16" s="6" t="n">
        <v>25700</v>
      </c>
      <c r="E16" s="7" t="s">
        <v>11</v>
      </c>
      <c r="F16" s="7" t="s">
        <v>12</v>
      </c>
    </row>
    <row r="17" customFormat="false" ht="11" hidden="false" customHeight="false" outlineLevel="0" collapsed="false">
      <c r="A17" s="5" t="s">
        <v>37</v>
      </c>
      <c r="B17" s="6" t="n">
        <v>3750</v>
      </c>
      <c r="C17" s="6" t="n">
        <v>3490000</v>
      </c>
      <c r="D17" s="7" t="n">
        <v>767</v>
      </c>
      <c r="E17" s="7" t="s">
        <v>38</v>
      </c>
      <c r="F17" s="7" t="s">
        <v>39</v>
      </c>
    </row>
    <row r="21" customFormat="false" ht="11" hidden="false" customHeight="false" outlineLevel="0" collapsed="false">
      <c r="A21" s="2" t="s">
        <v>40</v>
      </c>
    </row>
    <row r="22" customFormat="false" ht="23" hidden="false" customHeight="false" outlineLevel="0" collapsed="false">
      <c r="A22" s="3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6</v>
      </c>
    </row>
    <row r="23" customFormat="false" ht="11" hidden="false" customHeight="false" outlineLevel="2" collapsed="false">
      <c r="A23" s="5" t="s">
        <v>7</v>
      </c>
      <c r="B23" s="6" t="n">
        <v>6690</v>
      </c>
      <c r="C23" s="6" t="n">
        <v>2870000</v>
      </c>
      <c r="D23" s="6" t="n">
        <v>5100</v>
      </c>
      <c r="E23" s="7" t="s">
        <v>8</v>
      </c>
      <c r="F23" s="7" t="s">
        <v>9</v>
      </c>
    </row>
    <row r="24" customFormat="false" ht="11" hidden="false" customHeight="false" outlineLevel="2" collapsed="false">
      <c r="A24" s="5" t="s">
        <v>25</v>
      </c>
      <c r="B24" s="6" t="n">
        <v>4371</v>
      </c>
      <c r="C24" s="6" t="n">
        <v>3680000</v>
      </c>
      <c r="D24" s="6" t="n">
        <v>41800</v>
      </c>
      <c r="E24" s="7" t="s">
        <v>11</v>
      </c>
      <c r="F24" s="7" t="s">
        <v>9</v>
      </c>
    </row>
    <row r="25" customFormat="false" ht="11" hidden="false" customHeight="false" outlineLevel="2" collapsed="false">
      <c r="A25" s="5" t="s">
        <v>32</v>
      </c>
      <c r="B25" s="6" t="n">
        <v>4167</v>
      </c>
      <c r="C25" s="6" t="n">
        <v>2090000</v>
      </c>
      <c r="D25" s="6" t="n">
        <v>9570</v>
      </c>
      <c r="E25" s="7" t="s">
        <v>33</v>
      </c>
      <c r="F25" s="7" t="s">
        <v>9</v>
      </c>
    </row>
    <row r="26" s="13" customFormat="true" ht="11" hidden="false" customHeight="false" outlineLevel="1" collapsed="false">
      <c r="A26" s="9"/>
      <c r="B26" s="10" t="n">
        <f aca="false">SUBTOTAL(9,B23:B25)</f>
        <v>15228</v>
      </c>
      <c r="C26" s="10" t="n">
        <f aca="false">SUBTOTAL(9,C23:C25)</f>
        <v>8640000</v>
      </c>
      <c r="D26" s="10" t="n">
        <f aca="false">SUBTOTAL(9,D23:D25)</f>
        <v>56470</v>
      </c>
      <c r="E26" s="11"/>
      <c r="F26" s="12" t="s">
        <v>41</v>
      </c>
    </row>
    <row r="27" customFormat="false" ht="11" hidden="false" customHeight="false" outlineLevel="2" collapsed="false">
      <c r="A27" s="5" t="s">
        <v>13</v>
      </c>
      <c r="B27" s="6" t="n">
        <v>6380</v>
      </c>
      <c r="C27" s="6" t="n">
        <v>1800000</v>
      </c>
      <c r="D27" s="6" t="n">
        <v>31900</v>
      </c>
      <c r="E27" s="7" t="s">
        <v>14</v>
      </c>
      <c r="F27" s="7" t="s">
        <v>15</v>
      </c>
    </row>
    <row r="28" customFormat="false" ht="11" hidden="false" customHeight="false" outlineLevel="2" collapsed="false">
      <c r="A28" s="5" t="s">
        <v>19</v>
      </c>
      <c r="B28" s="6" t="n">
        <v>5550</v>
      </c>
      <c r="C28" s="6" t="n">
        <v>2580000</v>
      </c>
      <c r="D28" s="6" t="n">
        <v>19600</v>
      </c>
      <c r="E28" s="7" t="s">
        <v>20</v>
      </c>
      <c r="F28" s="7" t="s">
        <v>15</v>
      </c>
    </row>
    <row r="29" customFormat="false" ht="11" hidden="false" customHeight="false" outlineLevel="2" collapsed="false">
      <c r="A29" s="5" t="s">
        <v>21</v>
      </c>
      <c r="B29" s="6" t="n">
        <v>5410</v>
      </c>
      <c r="C29" s="6" t="n">
        <v>2990000</v>
      </c>
      <c r="D29" s="6" t="n">
        <v>12800</v>
      </c>
      <c r="E29" s="7" t="s">
        <v>22</v>
      </c>
      <c r="F29" s="7" t="s">
        <v>15</v>
      </c>
    </row>
    <row r="30" customFormat="false" ht="11" hidden="false" customHeight="false" outlineLevel="2" collapsed="false">
      <c r="A30" s="5" t="s">
        <v>23</v>
      </c>
      <c r="B30" s="6" t="n">
        <v>4667</v>
      </c>
      <c r="C30" s="6" t="n">
        <v>745000</v>
      </c>
      <c r="D30" s="6" t="n">
        <v>2110</v>
      </c>
      <c r="E30" s="7" t="s">
        <v>24</v>
      </c>
      <c r="F30" s="7" t="s">
        <v>15</v>
      </c>
    </row>
    <row r="31" customFormat="false" ht="11" hidden="false" customHeight="false" outlineLevel="2" collapsed="false">
      <c r="A31" s="5" t="s">
        <v>26</v>
      </c>
      <c r="B31" s="6" t="n">
        <v>4368</v>
      </c>
      <c r="C31" s="6" t="n">
        <v>1855000</v>
      </c>
      <c r="D31" s="6" t="n">
        <v>11400</v>
      </c>
      <c r="E31" s="7" t="s">
        <v>27</v>
      </c>
      <c r="F31" s="7" t="s">
        <v>15</v>
      </c>
    </row>
    <row r="32" customFormat="false" ht="11" hidden="false" customHeight="false" outlineLevel="2" collapsed="false">
      <c r="A32" s="5" t="s">
        <v>28</v>
      </c>
      <c r="B32" s="6" t="n">
        <v>4260</v>
      </c>
      <c r="C32" s="6" t="n">
        <v>2490000</v>
      </c>
      <c r="D32" s="6" t="n">
        <v>17100</v>
      </c>
      <c r="E32" s="7" t="s">
        <v>29</v>
      </c>
      <c r="F32" s="7" t="s">
        <v>15</v>
      </c>
    </row>
    <row r="33" customFormat="false" ht="11" hidden="false" customHeight="false" outlineLevel="2" collapsed="false">
      <c r="A33" s="5" t="s">
        <v>34</v>
      </c>
      <c r="B33" s="6" t="n">
        <v>4023</v>
      </c>
      <c r="C33" s="6" t="n">
        <v>810000</v>
      </c>
      <c r="D33" s="6" t="n">
        <v>16000</v>
      </c>
      <c r="E33" s="7" t="s">
        <v>35</v>
      </c>
      <c r="F33" s="7" t="s">
        <v>15</v>
      </c>
    </row>
    <row r="34" s="13" customFormat="true" ht="11" hidden="false" customHeight="false" outlineLevel="1" collapsed="false">
      <c r="A34" s="9"/>
      <c r="B34" s="10" t="n">
        <f aca="false">SUBTOTAL(9,B27:B33)</f>
        <v>34658</v>
      </c>
      <c r="C34" s="10" t="n">
        <f aca="false">SUBTOTAL(9,C27:C33)</f>
        <v>13270000</v>
      </c>
      <c r="D34" s="10" t="n">
        <f aca="false">SUBTOTAL(9,D27:D33)</f>
        <v>110910</v>
      </c>
      <c r="E34" s="11"/>
      <c r="F34" s="14" t="s">
        <v>42</v>
      </c>
    </row>
    <row r="35" customFormat="false" ht="11" hidden="false" customHeight="false" outlineLevel="2" collapsed="false">
      <c r="A35" s="5" t="s">
        <v>37</v>
      </c>
      <c r="B35" s="6" t="n">
        <v>3750</v>
      </c>
      <c r="C35" s="6" t="n">
        <v>3490000</v>
      </c>
      <c r="D35" s="7" t="n">
        <v>767</v>
      </c>
      <c r="E35" s="7" t="s">
        <v>38</v>
      </c>
      <c r="F35" s="7" t="s">
        <v>39</v>
      </c>
    </row>
    <row r="36" s="13" customFormat="true" ht="11" hidden="false" customHeight="false" outlineLevel="1" collapsed="false">
      <c r="A36" s="9"/>
      <c r="B36" s="10" t="n">
        <f aca="false">SUBTOTAL(9,B35:B35)</f>
        <v>3750</v>
      </c>
      <c r="C36" s="10" t="n">
        <f aca="false">SUBTOTAL(9,C35:C35)</f>
        <v>3490000</v>
      </c>
      <c r="D36" s="11" t="n">
        <f aca="false">SUBTOTAL(9,D35:D35)</f>
        <v>767</v>
      </c>
      <c r="E36" s="11"/>
      <c r="F36" s="14" t="s">
        <v>43</v>
      </c>
    </row>
    <row r="37" customFormat="false" ht="11" hidden="false" customHeight="false" outlineLevel="2" collapsed="false">
      <c r="A37" s="5" t="s">
        <v>16</v>
      </c>
      <c r="B37" s="6" t="n">
        <v>6270</v>
      </c>
      <c r="C37" s="6" t="n">
        <v>2980000</v>
      </c>
      <c r="D37" s="6" t="n">
        <v>16200</v>
      </c>
      <c r="E37" s="7" t="s">
        <v>17</v>
      </c>
      <c r="F37" s="7" t="s">
        <v>18</v>
      </c>
    </row>
    <row r="38" customFormat="false" ht="11" hidden="false" customHeight="false" outlineLevel="2" collapsed="false">
      <c r="A38" s="5" t="s">
        <v>30</v>
      </c>
      <c r="B38" s="6" t="n">
        <v>4241</v>
      </c>
      <c r="C38" s="6" t="n">
        <v>1790000</v>
      </c>
      <c r="D38" s="6" t="n">
        <v>10300</v>
      </c>
      <c r="E38" s="7" t="s">
        <v>31</v>
      </c>
      <c r="F38" s="7" t="s">
        <v>18</v>
      </c>
    </row>
    <row r="39" s="13" customFormat="true" ht="11" hidden="false" customHeight="false" outlineLevel="1" collapsed="false">
      <c r="A39" s="9"/>
      <c r="B39" s="10" t="n">
        <f aca="false">SUBTOTAL(9,B37:B38)</f>
        <v>10511</v>
      </c>
      <c r="C39" s="10" t="n">
        <f aca="false">SUBTOTAL(9,C37:C38)</f>
        <v>4770000</v>
      </c>
      <c r="D39" s="10" t="n">
        <f aca="false">SUBTOTAL(9,D37:D38)</f>
        <v>26500</v>
      </c>
      <c r="E39" s="11"/>
      <c r="F39" s="14" t="s">
        <v>44</v>
      </c>
    </row>
    <row r="40" customFormat="false" ht="11" hidden="false" customHeight="false" outlineLevel="2" collapsed="false">
      <c r="A40" s="5" t="s">
        <v>10</v>
      </c>
      <c r="B40" s="6" t="n">
        <v>6387</v>
      </c>
      <c r="C40" s="6" t="n">
        <v>6915000</v>
      </c>
      <c r="D40" s="6" t="n">
        <v>219000</v>
      </c>
      <c r="E40" s="7" t="s">
        <v>11</v>
      </c>
      <c r="F40" s="7" t="s">
        <v>12</v>
      </c>
    </row>
    <row r="41" customFormat="false" ht="11" hidden="false" customHeight="false" outlineLevel="2" collapsed="false">
      <c r="A41" s="5" t="s">
        <v>36</v>
      </c>
      <c r="B41" s="6" t="n">
        <v>3998</v>
      </c>
      <c r="C41" s="6" t="n">
        <v>3100000</v>
      </c>
      <c r="D41" s="6" t="n">
        <v>25700</v>
      </c>
      <c r="E41" s="7" t="s">
        <v>11</v>
      </c>
      <c r="F41" s="7" t="s">
        <v>12</v>
      </c>
    </row>
    <row r="42" s="13" customFormat="true" ht="11" hidden="false" customHeight="false" outlineLevel="1" collapsed="false">
      <c r="A42" s="15"/>
      <c r="B42" s="16" t="n">
        <f aca="false">SUBTOTAL(9,B40:B41)</f>
        <v>10385</v>
      </c>
      <c r="C42" s="16" t="n">
        <f aca="false">SUBTOTAL(9,C40:C41)</f>
        <v>10015000</v>
      </c>
      <c r="D42" s="16" t="n">
        <f aca="false">SUBTOTAL(9,D40:D41)</f>
        <v>244700</v>
      </c>
      <c r="E42" s="17"/>
      <c r="F42" s="18" t="s">
        <v>45</v>
      </c>
    </row>
    <row r="43" s="13" customFormat="true" ht="11" hidden="false" customHeight="false" outlineLevel="0" collapsed="false">
      <c r="A43" s="19"/>
      <c r="B43" s="20" t="n">
        <f aca="false">SUBTOTAL(9,B23:B41)</f>
        <v>74532</v>
      </c>
      <c r="C43" s="20" t="n">
        <f aca="false">SUBTOTAL(9,C23:C41)</f>
        <v>40185000</v>
      </c>
      <c r="D43" s="20" t="n">
        <f aca="false">SUBTOTAL(9,D23:D41)</f>
        <v>439347</v>
      </c>
      <c r="E43" s="21"/>
      <c r="F43" s="22" t="s">
        <v>46</v>
      </c>
    </row>
    <row r="46" customFormat="false" ht="23" hidden="false" customHeight="false" outlineLevel="0" collapsed="false">
      <c r="A46" s="3" t="s">
        <v>1</v>
      </c>
      <c r="B46" s="4" t="s">
        <v>2</v>
      </c>
      <c r="C46" s="4" t="s">
        <v>3</v>
      </c>
      <c r="D46" s="4" t="s">
        <v>4</v>
      </c>
      <c r="E46" s="4" t="s">
        <v>5</v>
      </c>
      <c r="F46" s="4" t="s">
        <v>6</v>
      </c>
    </row>
    <row r="47" s="26" customFormat="true" ht="12" hidden="true" customHeight="false" outlineLevel="0" collapsed="false">
      <c r="A47" s="23" t="s">
        <v>7</v>
      </c>
      <c r="B47" s="24" t="n">
        <v>6690</v>
      </c>
      <c r="C47" s="24" t="n">
        <v>2870000</v>
      </c>
      <c r="D47" s="24" t="n">
        <v>5100</v>
      </c>
      <c r="E47" s="25" t="s">
        <v>8</v>
      </c>
      <c r="F47" s="25" t="s">
        <v>9</v>
      </c>
    </row>
    <row r="48" customFormat="false" ht="11" hidden="false" customHeight="false" outlineLevel="0" collapsed="false">
      <c r="A48" s="5" t="s">
        <v>10</v>
      </c>
      <c r="B48" s="6" t="n">
        <v>6387</v>
      </c>
      <c r="C48" s="6" t="n">
        <v>6915000</v>
      </c>
      <c r="D48" s="6" t="n">
        <v>219000</v>
      </c>
      <c r="E48" s="7" t="s">
        <v>11</v>
      </c>
      <c r="F48" s="7" t="s">
        <v>12</v>
      </c>
    </row>
    <row r="49" s="26" customFormat="true" ht="12" hidden="true" customHeight="false" outlineLevel="0" collapsed="false">
      <c r="A49" s="23" t="s">
        <v>13</v>
      </c>
      <c r="B49" s="24" t="n">
        <v>6380</v>
      </c>
      <c r="C49" s="24" t="n">
        <v>1800000</v>
      </c>
      <c r="D49" s="24" t="n">
        <v>31900</v>
      </c>
      <c r="E49" s="25" t="s">
        <v>14</v>
      </c>
      <c r="F49" s="25" t="s">
        <v>15</v>
      </c>
    </row>
    <row r="50" s="26" customFormat="true" ht="12" hidden="true" customHeight="false" outlineLevel="0" collapsed="false">
      <c r="A50" s="23" t="s">
        <v>16</v>
      </c>
      <c r="B50" s="24" t="n">
        <v>6270</v>
      </c>
      <c r="C50" s="24" t="n">
        <v>2980000</v>
      </c>
      <c r="D50" s="24" t="n">
        <v>16200</v>
      </c>
      <c r="E50" s="25" t="s">
        <v>17</v>
      </c>
      <c r="F50" s="25" t="s">
        <v>18</v>
      </c>
    </row>
    <row r="51" s="26" customFormat="true" ht="12" hidden="true" customHeight="false" outlineLevel="0" collapsed="false">
      <c r="A51" s="23" t="s">
        <v>19</v>
      </c>
      <c r="B51" s="24" t="n">
        <v>5550</v>
      </c>
      <c r="C51" s="24" t="n">
        <v>2580000</v>
      </c>
      <c r="D51" s="24" t="n">
        <v>19600</v>
      </c>
      <c r="E51" s="25" t="s">
        <v>20</v>
      </c>
      <c r="F51" s="25" t="s">
        <v>15</v>
      </c>
    </row>
    <row r="52" s="26" customFormat="true" ht="12" hidden="true" customHeight="false" outlineLevel="0" collapsed="false">
      <c r="A52" s="23" t="s">
        <v>21</v>
      </c>
      <c r="B52" s="24" t="n">
        <v>5410</v>
      </c>
      <c r="C52" s="24" t="n">
        <v>2990000</v>
      </c>
      <c r="D52" s="24" t="n">
        <v>12800</v>
      </c>
      <c r="E52" s="25" t="s">
        <v>22</v>
      </c>
      <c r="F52" s="25" t="s">
        <v>15</v>
      </c>
    </row>
    <row r="53" s="26" customFormat="true" ht="12" hidden="true" customHeight="false" outlineLevel="0" collapsed="false">
      <c r="A53" s="23" t="s">
        <v>23</v>
      </c>
      <c r="B53" s="24" t="n">
        <v>4667</v>
      </c>
      <c r="C53" s="24" t="n">
        <v>745000</v>
      </c>
      <c r="D53" s="24" t="n">
        <v>2110</v>
      </c>
      <c r="E53" s="25" t="s">
        <v>24</v>
      </c>
      <c r="F53" s="25" t="s">
        <v>15</v>
      </c>
    </row>
    <row r="54" customFormat="false" ht="11" hidden="false" customHeight="false" outlineLevel="0" collapsed="false">
      <c r="A54" s="5" t="s">
        <v>25</v>
      </c>
      <c r="B54" s="6" t="n">
        <v>4371</v>
      </c>
      <c r="C54" s="6" t="n">
        <v>3680000</v>
      </c>
      <c r="D54" s="6" t="n">
        <v>41800</v>
      </c>
      <c r="E54" s="7" t="s">
        <v>11</v>
      </c>
      <c r="F54" s="7" t="s">
        <v>9</v>
      </c>
    </row>
    <row r="55" s="26" customFormat="true" ht="12" hidden="true" customHeight="false" outlineLevel="0" collapsed="false">
      <c r="A55" s="23" t="s">
        <v>26</v>
      </c>
      <c r="B55" s="24" t="n">
        <v>4368</v>
      </c>
      <c r="C55" s="24" t="n">
        <v>1855000</v>
      </c>
      <c r="D55" s="24" t="n">
        <v>11400</v>
      </c>
      <c r="E55" s="25" t="s">
        <v>27</v>
      </c>
      <c r="F55" s="25" t="s">
        <v>15</v>
      </c>
    </row>
    <row r="56" s="26" customFormat="true" ht="12" hidden="true" customHeight="false" outlineLevel="0" collapsed="false">
      <c r="A56" s="23" t="s">
        <v>28</v>
      </c>
      <c r="B56" s="24" t="n">
        <v>4260</v>
      </c>
      <c r="C56" s="24" t="n">
        <v>2490000</v>
      </c>
      <c r="D56" s="24" t="n">
        <v>17100</v>
      </c>
      <c r="E56" s="25" t="s">
        <v>29</v>
      </c>
      <c r="F56" s="25" t="s">
        <v>15</v>
      </c>
    </row>
    <row r="57" s="26" customFormat="true" ht="12" hidden="true" customHeight="false" outlineLevel="0" collapsed="false">
      <c r="A57" s="23" t="s">
        <v>30</v>
      </c>
      <c r="B57" s="24" t="n">
        <v>4241</v>
      </c>
      <c r="C57" s="24" t="n">
        <v>1790000</v>
      </c>
      <c r="D57" s="24" t="n">
        <v>10300</v>
      </c>
      <c r="E57" s="25" t="s">
        <v>31</v>
      </c>
      <c r="F57" s="25" t="s">
        <v>18</v>
      </c>
    </row>
    <row r="58" s="26" customFormat="true" ht="12" hidden="true" customHeight="false" outlineLevel="0" collapsed="false">
      <c r="A58" s="23" t="s">
        <v>32</v>
      </c>
      <c r="B58" s="24" t="n">
        <v>4167</v>
      </c>
      <c r="C58" s="24" t="n">
        <v>2090000</v>
      </c>
      <c r="D58" s="24" t="n">
        <v>9570</v>
      </c>
      <c r="E58" s="25" t="s">
        <v>33</v>
      </c>
      <c r="F58" s="25" t="s">
        <v>9</v>
      </c>
    </row>
    <row r="59" s="26" customFormat="true" ht="12" hidden="true" customHeight="false" outlineLevel="0" collapsed="false">
      <c r="A59" s="23" t="s">
        <v>34</v>
      </c>
      <c r="B59" s="24" t="n">
        <v>4023</v>
      </c>
      <c r="C59" s="24" t="n">
        <v>810000</v>
      </c>
      <c r="D59" s="24" t="n">
        <v>16000</v>
      </c>
      <c r="E59" s="25" t="s">
        <v>35</v>
      </c>
      <c r="F59" s="25" t="s">
        <v>15</v>
      </c>
    </row>
    <row r="60" customFormat="false" ht="11" hidden="false" customHeight="false" outlineLevel="0" collapsed="false">
      <c r="A60" s="5" t="s">
        <v>36</v>
      </c>
      <c r="B60" s="6" t="n">
        <v>3998</v>
      </c>
      <c r="C60" s="6" t="n">
        <v>3100000</v>
      </c>
      <c r="D60" s="6" t="n">
        <v>25700</v>
      </c>
      <c r="E60" s="7" t="s">
        <v>11</v>
      </c>
      <c r="F60" s="7" t="s">
        <v>12</v>
      </c>
    </row>
    <row r="61" customFormat="false" ht="11" hidden="false" customHeight="false" outlineLevel="0" collapsed="false">
      <c r="A61" s="5" t="s">
        <v>37</v>
      </c>
      <c r="B61" s="6" t="n">
        <v>3750</v>
      </c>
      <c r="C61" s="6" t="n">
        <v>3490000</v>
      </c>
      <c r="D61" s="7" t="n">
        <v>767</v>
      </c>
      <c r="E61" s="7" t="s">
        <v>38</v>
      </c>
      <c r="F61" s="7" t="s">
        <v>39</v>
      </c>
    </row>
  </sheetData>
  <autoFilter ref="A46:F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31" activeCellId="0" sqref="J31"/>
    </sheetView>
  </sheetViews>
  <sheetFormatPr defaultColWidth="10.703125" defaultRowHeight="12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4.42"/>
    <col collapsed="false" customWidth="true" hidden="false" outlineLevel="0" max="3" min="3" style="26" width="3.56"/>
    <col collapsed="false" customWidth="true" hidden="false" outlineLevel="0" max="5" min="4" style="26" width="4.85"/>
    <col collapsed="false" customWidth="false" hidden="false" outlineLevel="0" max="257" min="6" style="26" width="10.7"/>
  </cols>
  <sheetData>
    <row r="1" customFormat="false" ht="22" hidden="false" customHeight="false" outlineLevel="0" collapsed="false">
      <c r="A1" s="152" t="s">
        <v>770</v>
      </c>
      <c r="B1" s="153"/>
      <c r="C1" s="153"/>
      <c r="D1" s="154"/>
      <c r="E1" s="154"/>
    </row>
    <row r="2" s="157" customFormat="true" ht="87" hidden="false" customHeight="false" outlineLevel="0" collapsed="false">
      <c r="A2" s="155" t="s">
        <v>115</v>
      </c>
      <c r="B2" s="155" t="s">
        <v>771</v>
      </c>
      <c r="C2" s="155" t="s">
        <v>772</v>
      </c>
      <c r="D2" s="156" t="s">
        <v>773</v>
      </c>
      <c r="E2" s="156" t="s">
        <v>774</v>
      </c>
    </row>
    <row r="3" customFormat="false" ht="12" hidden="false" customHeight="false" outlineLevel="0" collapsed="false">
      <c r="A3" s="44" t="s">
        <v>775</v>
      </c>
      <c r="B3" s="158" t="n">
        <v>1801</v>
      </c>
      <c r="C3" s="158" t="n">
        <v>918</v>
      </c>
      <c r="D3" s="159" t="n">
        <v>2.767</v>
      </c>
      <c r="E3" s="159" t="n">
        <v>4.61</v>
      </c>
    </row>
    <row r="4" customFormat="false" ht="12" hidden="false" customHeight="false" outlineLevel="0" collapsed="false">
      <c r="A4" s="44" t="s">
        <v>776</v>
      </c>
      <c r="B4" s="158" t="n">
        <v>1802</v>
      </c>
      <c r="C4" s="158" t="n">
        <v>522</v>
      </c>
      <c r="D4" s="159" t="n">
        <v>2.771</v>
      </c>
      <c r="E4" s="159" t="n">
        <v>4.61</v>
      </c>
    </row>
    <row r="5" customFormat="false" ht="12" hidden="false" customHeight="false" outlineLevel="0" collapsed="false">
      <c r="A5" s="44" t="s">
        <v>777</v>
      </c>
      <c r="B5" s="158" t="n">
        <v>1804</v>
      </c>
      <c r="C5" s="158" t="n">
        <v>244</v>
      </c>
      <c r="D5" s="159" t="n">
        <v>2.67</v>
      </c>
      <c r="E5" s="159" t="n">
        <v>4.36</v>
      </c>
    </row>
    <row r="6" customFormat="false" ht="12" hidden="false" customHeight="false" outlineLevel="0" collapsed="false">
      <c r="A6" s="44" t="s">
        <v>778</v>
      </c>
      <c r="B6" s="158" t="n">
        <v>1807</v>
      </c>
      <c r="C6" s="158" t="n">
        <v>500</v>
      </c>
      <c r="D6" s="159" t="n">
        <v>2.362</v>
      </c>
      <c r="E6" s="159" t="n">
        <v>3.63</v>
      </c>
    </row>
    <row r="7" customFormat="false" ht="12" hidden="false" customHeight="false" outlineLevel="0" collapsed="false">
      <c r="A7" s="44" t="s">
        <v>779</v>
      </c>
      <c r="B7" s="158" t="n">
        <v>1847</v>
      </c>
      <c r="C7" s="158" t="n">
        <v>204</v>
      </c>
      <c r="D7" s="159" t="n">
        <v>2.386</v>
      </c>
      <c r="E7" s="159" t="n">
        <v>3.68</v>
      </c>
    </row>
    <row r="8" customFormat="false" ht="12" hidden="false" customHeight="false" outlineLevel="0" collapsed="false">
      <c r="A8" s="44" t="s">
        <v>780</v>
      </c>
      <c r="B8" s="158" t="n">
        <v>1847</v>
      </c>
      <c r="C8" s="158" t="n">
        <v>192</v>
      </c>
      <c r="D8" s="159" t="n">
        <v>2.425</v>
      </c>
      <c r="E8" s="159" t="n">
        <v>3.78</v>
      </c>
    </row>
    <row r="9" customFormat="false" ht="12" hidden="false" customHeight="false" outlineLevel="0" collapsed="false">
      <c r="A9" s="44" t="s">
        <v>781</v>
      </c>
      <c r="B9" s="158" t="n">
        <v>1849</v>
      </c>
      <c r="C9" s="158" t="n">
        <v>430</v>
      </c>
      <c r="D9" s="159" t="n">
        <v>3.144</v>
      </c>
      <c r="E9" s="159" t="n">
        <v>5.59</v>
      </c>
    </row>
    <row r="10" customFormat="false" ht="12" hidden="false" customHeight="false" outlineLevel="0" collapsed="false">
      <c r="A10" s="44" t="s">
        <v>782</v>
      </c>
      <c r="B10" s="158" t="n">
        <v>1850</v>
      </c>
      <c r="C10" s="158" t="n">
        <v>114</v>
      </c>
      <c r="D10" s="159" t="n">
        <v>2.576</v>
      </c>
      <c r="E10" s="159" t="n">
        <v>4.14</v>
      </c>
    </row>
    <row r="11" customFormat="false" ht="12" hidden="false" customHeight="false" outlineLevel="0" collapsed="false">
      <c r="A11" s="44" t="s">
        <v>783</v>
      </c>
      <c r="B11" s="158" t="n">
        <v>1851</v>
      </c>
      <c r="C11" s="158" t="n">
        <v>272</v>
      </c>
      <c r="D11" s="159" t="n">
        <v>2.644</v>
      </c>
      <c r="E11" s="159" t="n">
        <v>4.3</v>
      </c>
    </row>
    <row r="12" customFormat="false" ht="12" hidden="false" customHeight="false" outlineLevel="0" collapsed="false">
      <c r="A12" s="44" t="s">
        <v>784</v>
      </c>
      <c r="B12" s="158" t="n">
        <v>1852</v>
      </c>
      <c r="C12" s="158" t="n">
        <v>188</v>
      </c>
      <c r="D12" s="159" t="n">
        <v>2.91</v>
      </c>
      <c r="E12" s="159" t="n">
        <v>4.97</v>
      </c>
    </row>
    <row r="13" customFormat="false" ht="12" hidden="false" customHeight="false" outlineLevel="0" collapsed="false">
      <c r="A13" s="44" t="s">
        <v>785</v>
      </c>
      <c r="B13" s="158" t="n">
        <v>1852</v>
      </c>
      <c r="C13" s="158" t="n">
        <v>264</v>
      </c>
      <c r="D13" s="159" t="n">
        <v>2.922</v>
      </c>
      <c r="E13" s="159" t="n">
        <v>5</v>
      </c>
    </row>
    <row r="14" customFormat="false" ht="12" hidden="false" customHeight="false" outlineLevel="0" collapsed="false">
      <c r="A14" s="44" t="s">
        <v>786</v>
      </c>
      <c r="B14" s="158" t="n">
        <v>1854</v>
      </c>
      <c r="C14" s="158" t="n">
        <v>240</v>
      </c>
      <c r="D14" s="159" t="n">
        <v>2.554</v>
      </c>
      <c r="E14" s="159" t="n">
        <v>4.08</v>
      </c>
    </row>
    <row r="15" customFormat="false" ht="12" hidden="false" customHeight="false" outlineLevel="0" collapsed="false">
      <c r="A15" s="44" t="s">
        <v>787</v>
      </c>
      <c r="B15" s="158" t="n">
        <v>1854</v>
      </c>
      <c r="C15" s="158" t="n">
        <v>248</v>
      </c>
      <c r="D15" s="159" t="n">
        <v>3.156</v>
      </c>
      <c r="E15" s="159" t="n">
        <v>5.58</v>
      </c>
    </row>
    <row r="16" customFormat="false" ht="12" hidden="false" customHeight="false" outlineLevel="0" collapsed="false">
      <c r="A16" s="44" t="s">
        <v>788</v>
      </c>
      <c r="B16" s="158" t="n">
        <v>1856</v>
      </c>
      <c r="C16" s="158" t="n">
        <v>182</v>
      </c>
      <c r="D16" s="159" t="n">
        <v>2.765</v>
      </c>
      <c r="E16" s="159" t="n">
        <v>4.59</v>
      </c>
    </row>
    <row r="17" customFormat="false" ht="12" hidden="false" customHeight="false" outlineLevel="0" collapsed="false">
      <c r="A17" s="44" t="s">
        <v>789</v>
      </c>
      <c r="B17" s="158" t="n">
        <v>1857</v>
      </c>
      <c r="C17" s="158" t="n">
        <v>114</v>
      </c>
      <c r="D17" s="159" t="n">
        <v>2.721</v>
      </c>
      <c r="E17" s="159" t="n">
        <v>4.49</v>
      </c>
    </row>
    <row r="18" customFormat="false" ht="12" hidden="false" customHeight="false" outlineLevel="0" collapsed="false">
      <c r="A18" s="44" t="s">
        <v>790</v>
      </c>
      <c r="B18" s="158" t="n">
        <v>1857</v>
      </c>
      <c r="C18" s="158" t="n">
        <v>226</v>
      </c>
      <c r="D18" s="159" t="n">
        <v>3.112</v>
      </c>
      <c r="E18" s="159" t="n">
        <v>5.48</v>
      </c>
    </row>
    <row r="19" customFormat="false" ht="12" hidden="false" customHeight="false" outlineLevel="0" collapsed="false">
      <c r="A19" s="44" t="s">
        <v>791</v>
      </c>
      <c r="B19" s="158" t="n">
        <v>1858</v>
      </c>
      <c r="C19" s="158" t="n">
        <v>312</v>
      </c>
      <c r="D19" s="159" t="n">
        <v>3.097</v>
      </c>
      <c r="E19" s="159" t="n">
        <v>5.46</v>
      </c>
    </row>
    <row r="20" customFormat="false" ht="12" hidden="false" customHeight="false" outlineLevel="0" collapsed="false">
      <c r="A20" s="44" t="s">
        <v>792</v>
      </c>
      <c r="B20" s="158" t="n">
        <v>1860</v>
      </c>
      <c r="C20" s="158" t="n">
        <v>174</v>
      </c>
      <c r="D20" s="159" t="n">
        <v>2.713</v>
      </c>
      <c r="E20" s="159" t="n">
        <v>4.47</v>
      </c>
    </row>
    <row r="21" customFormat="false" ht="12" hidden="false" customHeight="false" outlineLevel="0" collapsed="false">
      <c r="A21" s="44" t="s">
        <v>793</v>
      </c>
      <c r="B21" s="158" t="n">
        <v>1861</v>
      </c>
      <c r="C21" s="158" t="n">
        <v>246</v>
      </c>
      <c r="D21" s="159" t="n">
        <v>3.429</v>
      </c>
      <c r="E21" s="159" t="n">
        <v>6.37</v>
      </c>
    </row>
    <row r="22" customFormat="false" ht="12" hidden="false" customHeight="false" outlineLevel="0" collapsed="false">
      <c r="A22" s="44" t="s">
        <v>794</v>
      </c>
      <c r="B22" s="158" t="n">
        <v>1862</v>
      </c>
      <c r="C22" s="158" t="n">
        <v>190</v>
      </c>
      <c r="D22" s="159" t="n">
        <v>3.39</v>
      </c>
      <c r="E22" s="159" t="n">
        <v>5.49</v>
      </c>
    </row>
    <row r="23" customFormat="false" ht="12" hidden="false" customHeight="false" outlineLevel="0" collapsed="false">
      <c r="A23" s="44" t="s">
        <v>795</v>
      </c>
      <c r="B23" s="158" t="n">
        <v>1866</v>
      </c>
      <c r="C23" s="158" t="n">
        <v>272</v>
      </c>
      <c r="D23" s="159" t="n">
        <v>3.486</v>
      </c>
      <c r="E23" s="159" t="n">
        <v>6.52</v>
      </c>
    </row>
    <row r="24" customFormat="false" ht="12" hidden="false" customHeight="false" outlineLevel="0" collapsed="false">
      <c r="A24" s="44" t="s">
        <v>796</v>
      </c>
      <c r="B24" s="158" t="n">
        <v>1868</v>
      </c>
      <c r="C24" s="158" t="n">
        <v>236</v>
      </c>
      <c r="D24" s="159" t="n">
        <v>3.488</v>
      </c>
      <c r="E24" s="159" t="n">
        <v>6.5</v>
      </c>
    </row>
    <row r="25" customFormat="false" ht="12" hidden="false" customHeight="false" outlineLevel="0" collapsed="false">
      <c r="A25" s="44" t="s">
        <v>797</v>
      </c>
      <c r="B25" s="158" t="n">
        <v>1885</v>
      </c>
      <c r="C25" s="158" t="n">
        <v>61</v>
      </c>
      <c r="D25" s="159" t="n">
        <v>2.46</v>
      </c>
      <c r="E25" s="159" t="n">
        <v>4.3</v>
      </c>
    </row>
    <row r="26" customFormat="false" ht="12" hidden="false" customHeight="false" outlineLevel="0" collapsed="false">
      <c r="A26" s="44" t="s">
        <v>798</v>
      </c>
      <c r="B26" s="158" t="n">
        <v>1898</v>
      </c>
      <c r="C26" s="158" t="n">
        <v>33</v>
      </c>
      <c r="D26" s="159" t="n">
        <v>1.46</v>
      </c>
      <c r="E26" s="159" t="n">
        <v>33</v>
      </c>
    </row>
    <row r="27" customFormat="false" ht="12" hidden="false" customHeight="false" outlineLevel="0" collapsed="false">
      <c r="A27" s="44" t="s">
        <v>799</v>
      </c>
      <c r="B27" s="158" t="n">
        <v>1977</v>
      </c>
      <c r="C27" s="158" t="n">
        <v>180</v>
      </c>
      <c r="D27" s="159" t="n">
        <v>13.716</v>
      </c>
      <c r="E27" s="159" t="n">
        <v>50.8</v>
      </c>
    </row>
    <row r="28" customFormat="false" ht="12" hidden="false" customHeight="false" outlineLevel="0" collapsed="false">
      <c r="A28" s="44" t="s">
        <v>800</v>
      </c>
      <c r="B28" s="158" t="n">
        <v>1989</v>
      </c>
      <c r="C28" s="158" t="n">
        <v>4.6</v>
      </c>
      <c r="D28" s="159" t="n">
        <v>2.512</v>
      </c>
      <c r="E28" s="159" t="n">
        <v>3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51" activeCellId="0" sqref="G51"/>
    </sheetView>
  </sheetViews>
  <sheetFormatPr defaultColWidth="10.703125" defaultRowHeight="12" zeroHeight="false" outlineLevelRow="0" outlineLevelCol="0"/>
  <cols>
    <col collapsed="false" customWidth="false" hidden="false" outlineLevel="0" max="1" min="1" style="26" width="10.7"/>
    <col collapsed="false" customWidth="true" hidden="false" outlineLevel="0" max="2" min="2" style="160" width="6.7"/>
    <col collapsed="false" customWidth="true" hidden="false" outlineLevel="0" max="3" min="3" style="26" width="8.99"/>
    <col collapsed="false" customWidth="true" hidden="false" outlineLevel="0" max="4" min="4" style="160" width="10.28"/>
    <col collapsed="false" customWidth="true" hidden="false" outlineLevel="0" max="5" min="5" style="26" width="7.85"/>
    <col collapsed="false" customWidth="false" hidden="false" outlineLevel="0" max="257" min="6" style="26" width="10.7"/>
  </cols>
  <sheetData>
    <row r="1" customFormat="false" ht="15" hidden="false" customHeight="false" outlineLevel="0" collapsed="false">
      <c r="A1" s="27" t="s">
        <v>801</v>
      </c>
    </row>
    <row r="2" customFormat="false" ht="13" hidden="false" customHeight="false" outlineLevel="0" collapsed="false">
      <c r="A2" s="161" t="s">
        <v>802</v>
      </c>
      <c r="B2" s="161" t="s">
        <v>803</v>
      </c>
      <c r="C2" s="161" t="s">
        <v>804</v>
      </c>
      <c r="D2" s="161" t="s">
        <v>805</v>
      </c>
      <c r="E2" s="161" t="s">
        <v>806</v>
      </c>
    </row>
    <row r="3" customFormat="false" ht="12" hidden="false" customHeight="false" outlineLevel="0" collapsed="false">
      <c r="A3" s="26" t="s">
        <v>807</v>
      </c>
      <c r="B3" s="160" t="n">
        <v>1922</v>
      </c>
      <c r="C3" s="26" t="s">
        <v>808</v>
      </c>
      <c r="D3" s="160" t="s">
        <v>809</v>
      </c>
      <c r="E3" s="162" t="n">
        <v>100000</v>
      </c>
    </row>
    <row r="4" customFormat="false" ht="12" hidden="false" customHeight="false" outlineLevel="0" collapsed="false">
      <c r="A4" s="26" t="s">
        <v>810</v>
      </c>
      <c r="B4" s="160" t="n">
        <v>1970</v>
      </c>
      <c r="C4" s="26" t="s">
        <v>808</v>
      </c>
      <c r="D4" s="160" t="s">
        <v>809</v>
      </c>
      <c r="E4" s="162" t="n">
        <v>300000</v>
      </c>
    </row>
    <row r="5" customFormat="false" ht="12" hidden="false" customHeight="false" outlineLevel="0" collapsed="false">
      <c r="A5" s="26" t="s">
        <v>810</v>
      </c>
      <c r="B5" s="160" t="n">
        <v>1991</v>
      </c>
      <c r="C5" s="26" t="s">
        <v>808</v>
      </c>
      <c r="D5" s="160" t="s">
        <v>809</v>
      </c>
      <c r="E5" s="162" t="n">
        <v>138866</v>
      </c>
    </row>
    <row r="6" customFormat="false" ht="12" hidden="false" customHeight="false" outlineLevel="0" collapsed="false">
      <c r="A6" s="26" t="s">
        <v>811</v>
      </c>
      <c r="B6" s="160" t="n">
        <v>1900</v>
      </c>
      <c r="C6" s="26" t="s">
        <v>812</v>
      </c>
      <c r="D6" s="160" t="s">
        <v>809</v>
      </c>
      <c r="E6" s="162" t="n">
        <v>1250000</v>
      </c>
    </row>
    <row r="7" customFormat="false" ht="12" hidden="false" customHeight="false" outlineLevel="0" collapsed="false">
      <c r="A7" s="26" t="s">
        <v>807</v>
      </c>
      <c r="B7" s="160" t="n">
        <v>1920</v>
      </c>
      <c r="C7" s="26" t="s">
        <v>812</v>
      </c>
      <c r="D7" s="160" t="s">
        <v>809</v>
      </c>
      <c r="E7" s="162" t="n">
        <v>500000</v>
      </c>
    </row>
    <row r="8" customFormat="false" ht="12" hidden="false" customHeight="false" outlineLevel="0" collapsed="false">
      <c r="A8" s="26" t="s">
        <v>813</v>
      </c>
      <c r="B8" s="160" t="n">
        <v>1921</v>
      </c>
      <c r="C8" s="26" t="s">
        <v>812</v>
      </c>
      <c r="D8" s="160" t="s">
        <v>814</v>
      </c>
      <c r="E8" s="162" t="n">
        <v>1200000</v>
      </c>
    </row>
    <row r="9" customFormat="false" ht="12" hidden="false" customHeight="false" outlineLevel="0" collapsed="false">
      <c r="A9" s="26" t="s">
        <v>807</v>
      </c>
      <c r="B9" s="160" t="n">
        <v>1928</v>
      </c>
      <c r="C9" s="26" t="s">
        <v>812</v>
      </c>
      <c r="D9" s="160" t="s">
        <v>809</v>
      </c>
      <c r="E9" s="162" t="n">
        <v>3000000</v>
      </c>
    </row>
    <row r="10" customFormat="false" ht="12" hidden="false" customHeight="false" outlineLevel="0" collapsed="false">
      <c r="A10" s="26" t="s">
        <v>811</v>
      </c>
      <c r="B10" s="160" t="n">
        <v>1942</v>
      </c>
      <c r="C10" s="26" t="s">
        <v>812</v>
      </c>
      <c r="D10" s="160" t="s">
        <v>809</v>
      </c>
      <c r="E10" s="162" t="n">
        <v>1500000</v>
      </c>
    </row>
    <row r="11" customFormat="false" ht="12" hidden="false" customHeight="false" outlineLevel="0" collapsed="false">
      <c r="A11" s="26" t="s">
        <v>811</v>
      </c>
      <c r="B11" s="160" t="n">
        <v>1965</v>
      </c>
      <c r="C11" s="26" t="s">
        <v>812</v>
      </c>
      <c r="D11" s="160" t="s">
        <v>809</v>
      </c>
      <c r="E11" s="162" t="n">
        <v>500000</v>
      </c>
    </row>
    <row r="12" customFormat="false" ht="12" hidden="false" customHeight="false" outlineLevel="0" collapsed="false">
      <c r="A12" s="26" t="s">
        <v>811</v>
      </c>
      <c r="B12" s="160" t="n">
        <v>1966</v>
      </c>
      <c r="C12" s="26" t="s">
        <v>812</v>
      </c>
      <c r="D12" s="160" t="s">
        <v>809</v>
      </c>
      <c r="E12" s="162" t="n">
        <v>500000</v>
      </c>
    </row>
    <row r="13" customFormat="false" ht="12" hidden="false" customHeight="false" outlineLevel="0" collapsed="false">
      <c r="A13" s="26" t="s">
        <v>811</v>
      </c>
      <c r="B13" s="160" t="n">
        <v>1967</v>
      </c>
      <c r="C13" s="26" t="s">
        <v>812</v>
      </c>
      <c r="D13" s="160" t="s">
        <v>809</v>
      </c>
      <c r="E13" s="162" t="n">
        <v>500000</v>
      </c>
    </row>
    <row r="14" customFormat="false" ht="12" hidden="false" customHeight="false" outlineLevel="0" collapsed="false">
      <c r="A14" s="26" t="s">
        <v>815</v>
      </c>
      <c r="B14" s="160" t="n">
        <v>1973</v>
      </c>
      <c r="C14" s="26" t="s">
        <v>812</v>
      </c>
      <c r="D14" s="160" t="s">
        <v>816</v>
      </c>
      <c r="E14" s="162" t="n">
        <v>100000</v>
      </c>
    </row>
    <row r="15" customFormat="false" ht="12" hidden="false" customHeight="false" outlineLevel="0" collapsed="false">
      <c r="A15" s="26" t="s">
        <v>815</v>
      </c>
      <c r="B15" s="160" t="n">
        <v>1974</v>
      </c>
      <c r="C15" s="26" t="s">
        <v>812</v>
      </c>
      <c r="D15" s="160" t="s">
        <v>816</v>
      </c>
      <c r="E15" s="162" t="n">
        <v>200000</v>
      </c>
    </row>
    <row r="16" customFormat="false" ht="12" hidden="false" customHeight="false" outlineLevel="0" collapsed="false">
      <c r="A16" s="26" t="s">
        <v>815</v>
      </c>
      <c r="B16" s="160" t="n">
        <v>1984</v>
      </c>
      <c r="C16" s="26" t="s">
        <v>812</v>
      </c>
      <c r="D16" s="160" t="s">
        <v>816</v>
      </c>
      <c r="E16" s="162" t="n">
        <v>300000</v>
      </c>
    </row>
    <row r="17" customFormat="false" ht="12" hidden="false" customHeight="false" outlineLevel="0" collapsed="false">
      <c r="A17" s="26" t="s">
        <v>817</v>
      </c>
      <c r="B17" s="160" t="n">
        <v>1984</v>
      </c>
      <c r="C17" s="26" t="s">
        <v>812</v>
      </c>
      <c r="D17" s="160" t="s">
        <v>816</v>
      </c>
      <c r="E17" s="162" t="n">
        <v>150000</v>
      </c>
    </row>
    <row r="18" customFormat="false" ht="12" hidden="false" customHeight="false" outlineLevel="0" collapsed="false">
      <c r="A18" s="26" t="s">
        <v>818</v>
      </c>
      <c r="B18" s="160" t="n">
        <v>1985</v>
      </c>
      <c r="C18" s="26" t="s">
        <v>812</v>
      </c>
      <c r="D18" s="160" t="s">
        <v>816</v>
      </c>
      <c r="E18" s="162" t="n">
        <v>100000</v>
      </c>
    </row>
    <row r="19" customFormat="false" ht="12" hidden="false" customHeight="false" outlineLevel="0" collapsed="false">
      <c r="A19" s="26" t="s">
        <v>819</v>
      </c>
      <c r="B19" s="160" t="n">
        <v>1908</v>
      </c>
      <c r="C19" s="26" t="s">
        <v>820</v>
      </c>
      <c r="D19" s="160" t="s">
        <v>814</v>
      </c>
      <c r="E19" s="162" t="n">
        <v>75000</v>
      </c>
    </row>
    <row r="20" customFormat="false" ht="12" hidden="false" customHeight="false" outlineLevel="0" collapsed="false">
      <c r="A20" s="26" t="s">
        <v>807</v>
      </c>
      <c r="B20" s="160" t="n">
        <v>1920</v>
      </c>
      <c r="C20" s="26" t="s">
        <v>820</v>
      </c>
      <c r="D20" s="160" t="s">
        <v>809</v>
      </c>
      <c r="E20" s="162" t="n">
        <v>180000</v>
      </c>
    </row>
    <row r="21" customFormat="false" ht="12" hidden="false" customHeight="false" outlineLevel="0" collapsed="false">
      <c r="A21" s="26" t="s">
        <v>821</v>
      </c>
      <c r="B21" s="160" t="n">
        <v>1923</v>
      </c>
      <c r="C21" s="26" t="s">
        <v>820</v>
      </c>
      <c r="D21" s="160" t="s">
        <v>809</v>
      </c>
      <c r="E21" s="162" t="n">
        <v>143000</v>
      </c>
    </row>
    <row r="22" customFormat="false" ht="12" hidden="false" customHeight="false" outlineLevel="0" collapsed="false">
      <c r="A22" s="26" t="s">
        <v>807</v>
      </c>
      <c r="B22" s="160" t="n">
        <v>1927</v>
      </c>
      <c r="C22" s="26" t="s">
        <v>820</v>
      </c>
      <c r="D22" s="160" t="s">
        <v>809</v>
      </c>
      <c r="E22" s="162" t="n">
        <v>200000</v>
      </c>
    </row>
    <row r="23" customFormat="false" ht="12" hidden="false" customHeight="false" outlineLevel="0" collapsed="false">
      <c r="A23" s="26" t="s">
        <v>807</v>
      </c>
      <c r="B23" s="160" t="n">
        <v>1932</v>
      </c>
      <c r="C23" s="26" t="s">
        <v>820</v>
      </c>
      <c r="D23" s="160" t="s">
        <v>809</v>
      </c>
      <c r="E23" s="162" t="n">
        <v>70000</v>
      </c>
    </row>
    <row r="24" customFormat="false" ht="12" hidden="false" customHeight="false" outlineLevel="0" collapsed="false">
      <c r="A24" s="26" t="s">
        <v>813</v>
      </c>
      <c r="B24" s="160" t="n">
        <v>1948</v>
      </c>
      <c r="C24" s="26" t="s">
        <v>820</v>
      </c>
      <c r="D24" s="160" t="s">
        <v>814</v>
      </c>
      <c r="E24" s="162" t="n">
        <v>110000</v>
      </c>
    </row>
    <row r="25" customFormat="false" ht="12" hidden="false" customHeight="false" outlineLevel="0" collapsed="false">
      <c r="A25" s="26" t="s">
        <v>807</v>
      </c>
      <c r="B25" s="160" t="n">
        <v>1976</v>
      </c>
      <c r="C25" s="26" t="s">
        <v>820</v>
      </c>
      <c r="D25" s="160" t="s">
        <v>809</v>
      </c>
      <c r="E25" s="162" t="n">
        <v>242000</v>
      </c>
    </row>
    <row r="26" customFormat="false" ht="12" hidden="false" customHeight="false" outlineLevel="0" collapsed="false">
      <c r="A26" s="26" t="s">
        <v>807</v>
      </c>
      <c r="B26" s="160" t="n">
        <v>1908</v>
      </c>
      <c r="C26" s="26" t="s">
        <v>822</v>
      </c>
      <c r="D26" s="160" t="s">
        <v>809</v>
      </c>
      <c r="E26" s="162" t="n">
        <v>100000</v>
      </c>
    </row>
    <row r="27" customFormat="false" ht="12" hidden="false" customHeight="false" outlineLevel="0" collapsed="false">
      <c r="A27" s="26" t="s">
        <v>807</v>
      </c>
      <c r="B27" s="160" t="n">
        <v>1911</v>
      </c>
      <c r="C27" s="26" t="s">
        <v>822</v>
      </c>
      <c r="D27" s="160" t="s">
        <v>809</v>
      </c>
      <c r="E27" s="162" t="n">
        <v>100000</v>
      </c>
    </row>
    <row r="28" customFormat="false" ht="12" hidden="false" customHeight="false" outlineLevel="0" collapsed="false">
      <c r="A28" s="26" t="s">
        <v>807</v>
      </c>
      <c r="B28" s="160" t="n">
        <v>1931</v>
      </c>
      <c r="C28" s="26" t="s">
        <v>822</v>
      </c>
      <c r="D28" s="160" t="s">
        <v>809</v>
      </c>
      <c r="E28" s="162" t="n">
        <v>3700000</v>
      </c>
    </row>
    <row r="29" customFormat="false" ht="12" hidden="false" customHeight="false" outlineLevel="0" collapsed="false">
      <c r="A29" s="26" t="s">
        <v>807</v>
      </c>
      <c r="B29" s="160" t="n">
        <v>1935</v>
      </c>
      <c r="C29" s="26" t="s">
        <v>822</v>
      </c>
      <c r="D29" s="160" t="s">
        <v>809</v>
      </c>
      <c r="E29" s="162" t="n">
        <v>142000</v>
      </c>
    </row>
    <row r="30" customFormat="false" ht="12" hidden="false" customHeight="false" outlineLevel="0" collapsed="false">
      <c r="A30" s="26" t="s">
        <v>807</v>
      </c>
      <c r="B30" s="160" t="n">
        <v>1938</v>
      </c>
      <c r="C30" s="26" t="s">
        <v>822</v>
      </c>
      <c r="D30" s="160" t="s">
        <v>809</v>
      </c>
      <c r="E30" s="162" t="n">
        <v>500000</v>
      </c>
    </row>
    <row r="31" customFormat="false" ht="12" hidden="false" customHeight="false" outlineLevel="0" collapsed="false">
      <c r="A31" s="26" t="s">
        <v>807</v>
      </c>
      <c r="B31" s="160" t="n">
        <v>1939</v>
      </c>
      <c r="C31" s="26" t="s">
        <v>822</v>
      </c>
      <c r="D31" s="160" t="s">
        <v>809</v>
      </c>
      <c r="E31" s="162" t="n">
        <v>500000</v>
      </c>
    </row>
    <row r="32" customFormat="false" ht="12" hidden="false" customHeight="false" outlineLevel="0" collapsed="false">
      <c r="A32" s="26" t="s">
        <v>807</v>
      </c>
      <c r="B32" s="160" t="n">
        <v>1959</v>
      </c>
      <c r="C32" s="26" t="s">
        <v>822</v>
      </c>
      <c r="D32" s="160" t="s">
        <v>809</v>
      </c>
      <c r="E32" s="162" t="n">
        <v>2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9" activeCellId="0" sqref="H39"/>
    </sheetView>
  </sheetViews>
  <sheetFormatPr defaultColWidth="10.703125" defaultRowHeight="12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15.7"/>
    <col collapsed="false" customWidth="true" hidden="false" outlineLevel="0" max="3" min="3" style="158" width="14.13"/>
    <col collapsed="false" customWidth="true" hidden="false" outlineLevel="0" max="4" min="4" style="158" width="9.85"/>
    <col collapsed="false" customWidth="false" hidden="false" outlineLevel="0" max="257" min="5" style="44" width="10.7"/>
  </cols>
  <sheetData>
    <row r="1" s="163" customFormat="true" ht="21" hidden="false" customHeight="false" outlineLevel="0" collapsed="false">
      <c r="A1" s="118" t="s">
        <v>823</v>
      </c>
      <c r="C1" s="164"/>
      <c r="D1" s="164"/>
    </row>
    <row r="2" customFormat="false" ht="13" hidden="false" customHeight="false" outlineLevel="0" collapsed="false">
      <c r="A2" s="165" t="s">
        <v>824</v>
      </c>
      <c r="B2" s="165" t="s">
        <v>825</v>
      </c>
      <c r="C2" s="166" t="s">
        <v>826</v>
      </c>
      <c r="D2" s="166" t="s">
        <v>117</v>
      </c>
    </row>
    <row r="3" customFormat="false" ht="12" hidden="false" customHeight="false" outlineLevel="0" collapsed="false">
      <c r="A3" s="167" t="s">
        <v>827</v>
      </c>
      <c r="B3" s="167" t="s">
        <v>828</v>
      </c>
      <c r="C3" s="168" t="n">
        <v>0.511</v>
      </c>
      <c r="D3" s="168" t="s">
        <v>829</v>
      </c>
    </row>
    <row r="4" customFormat="false" ht="12" hidden="false" customHeight="false" outlineLevel="0" collapsed="false">
      <c r="A4" s="167" t="s">
        <v>827</v>
      </c>
      <c r="B4" s="167" t="s">
        <v>830</v>
      </c>
      <c r="C4" s="168" t="n">
        <v>105.7</v>
      </c>
      <c r="D4" s="168" t="s">
        <v>652</v>
      </c>
    </row>
    <row r="5" customFormat="false" ht="12" hidden="false" customHeight="false" outlineLevel="0" collapsed="false">
      <c r="A5" s="167" t="s">
        <v>831</v>
      </c>
      <c r="B5" s="167" t="s">
        <v>832</v>
      </c>
      <c r="C5" s="168" t="n">
        <v>140</v>
      </c>
      <c r="D5" s="168" t="s">
        <v>668</v>
      </c>
    </row>
    <row r="6" customFormat="false" ht="12" hidden="false" customHeight="false" outlineLevel="0" collapsed="false">
      <c r="A6" s="167" t="s">
        <v>831</v>
      </c>
      <c r="B6" s="167" t="s">
        <v>833</v>
      </c>
      <c r="C6" s="168" t="n">
        <v>494</v>
      </c>
      <c r="D6" s="168" t="s">
        <v>139</v>
      </c>
    </row>
    <row r="7" customFormat="false" ht="12" hidden="false" customHeight="false" outlineLevel="0" collapsed="false">
      <c r="A7" s="167" t="s">
        <v>831</v>
      </c>
      <c r="B7" s="167" t="s">
        <v>834</v>
      </c>
      <c r="C7" s="168" t="n">
        <v>547</v>
      </c>
      <c r="D7" s="168" t="s">
        <v>835</v>
      </c>
    </row>
    <row r="8" customFormat="false" ht="12" hidden="false" customHeight="false" outlineLevel="0" collapsed="false">
      <c r="A8" s="167" t="s">
        <v>831</v>
      </c>
      <c r="B8" s="167" t="s">
        <v>836</v>
      </c>
      <c r="C8" s="168" t="n">
        <v>769</v>
      </c>
      <c r="D8" s="168" t="s">
        <v>837</v>
      </c>
    </row>
    <row r="9" customFormat="false" ht="12" hidden="false" customHeight="false" outlineLevel="0" collapsed="false">
      <c r="A9" s="167" t="s">
        <v>838</v>
      </c>
      <c r="B9" s="167" t="s">
        <v>839</v>
      </c>
      <c r="C9" s="168" t="n">
        <v>938</v>
      </c>
      <c r="D9" s="168" t="s">
        <v>668</v>
      </c>
    </row>
    <row r="10" customFormat="false" ht="12" hidden="false" customHeight="false" outlineLevel="0" collapsed="false">
      <c r="A10" s="167" t="s">
        <v>838</v>
      </c>
      <c r="B10" s="167" t="s">
        <v>840</v>
      </c>
      <c r="C10" s="168" t="n">
        <v>940</v>
      </c>
      <c r="D10" s="168" t="s">
        <v>841</v>
      </c>
    </row>
    <row r="11" customFormat="false" ht="12" hidden="false" customHeight="false" outlineLevel="0" collapsed="false">
      <c r="A11" s="167" t="s">
        <v>838</v>
      </c>
      <c r="B11" s="167" t="s">
        <v>842</v>
      </c>
      <c r="C11" s="168" t="n">
        <v>1116</v>
      </c>
      <c r="D11" s="168" t="s">
        <v>843</v>
      </c>
    </row>
    <row r="12" customFormat="false" ht="12" hidden="false" customHeight="false" outlineLevel="0" collapsed="false">
      <c r="A12" s="167" t="s">
        <v>838</v>
      </c>
      <c r="B12" s="167" t="s">
        <v>844</v>
      </c>
      <c r="C12" s="168" t="n">
        <v>1189</v>
      </c>
      <c r="D12" s="168" t="s">
        <v>187</v>
      </c>
    </row>
    <row r="13" customFormat="false" ht="12" hidden="false" customHeight="false" outlineLevel="0" collapsed="false">
      <c r="A13" s="167" t="s">
        <v>838</v>
      </c>
      <c r="B13" s="167" t="s">
        <v>845</v>
      </c>
      <c r="C13" s="168" t="n">
        <v>1232</v>
      </c>
      <c r="D13" s="168" t="s">
        <v>846</v>
      </c>
    </row>
    <row r="14" customFormat="false" ht="12" hidden="false" customHeight="false" outlineLevel="0" collapsed="false">
      <c r="A14" s="167" t="s">
        <v>838</v>
      </c>
      <c r="B14" s="167" t="s">
        <v>847</v>
      </c>
      <c r="C14" s="168" t="n">
        <v>1315</v>
      </c>
      <c r="D14" s="168" t="s">
        <v>848</v>
      </c>
    </row>
    <row r="15" customFormat="false" ht="12" hidden="false" customHeight="false" outlineLevel="0" collapsed="false">
      <c r="A15" s="167" t="s">
        <v>838</v>
      </c>
      <c r="B15" s="167" t="s">
        <v>849</v>
      </c>
      <c r="C15" s="168" t="n">
        <v>1672</v>
      </c>
      <c r="D15" s="168" t="s">
        <v>340</v>
      </c>
    </row>
    <row r="16" customFormat="false" ht="12" hidden="false" customHeight="false" outlineLevel="0" collapsed="false">
      <c r="A16" s="167" t="s">
        <v>827</v>
      </c>
      <c r="B16" s="167" t="s">
        <v>850</v>
      </c>
      <c r="C16" s="168" t="n">
        <v>1777</v>
      </c>
      <c r="D16" s="168" t="s">
        <v>851</v>
      </c>
    </row>
    <row r="17" customFormat="false" ht="12" hidden="false" customHeight="false" outlineLevel="0" collapsed="false">
      <c r="A17" s="167" t="s">
        <v>831</v>
      </c>
      <c r="B17" s="167" t="s">
        <v>852</v>
      </c>
      <c r="C17" s="168" t="n">
        <v>1869</v>
      </c>
      <c r="D17" s="168" t="s">
        <v>846</v>
      </c>
    </row>
    <row r="18" customFormat="false" ht="12" hidden="false" customHeight="false" outlineLevel="0" collapsed="false">
      <c r="A18" s="167" t="s">
        <v>831</v>
      </c>
      <c r="B18" s="167" t="s">
        <v>853</v>
      </c>
      <c r="C18" s="168" t="n">
        <v>3097</v>
      </c>
      <c r="D18" s="168" t="s">
        <v>854</v>
      </c>
    </row>
    <row r="19" customFormat="false" ht="12" hidden="false" customHeight="false" outlineLevel="0" collapsed="false">
      <c r="A19" s="167" t="s">
        <v>831</v>
      </c>
      <c r="B19" s="167" t="s">
        <v>855</v>
      </c>
      <c r="C19" s="168" t="n">
        <v>5278</v>
      </c>
      <c r="D19" s="168" t="s">
        <v>161</v>
      </c>
    </row>
    <row r="20" customFormat="false" ht="12" hidden="false" customHeight="false" outlineLevel="0" collapsed="false">
      <c r="A20" s="167" t="s">
        <v>831</v>
      </c>
      <c r="B20" s="167" t="s">
        <v>856</v>
      </c>
      <c r="C20" s="168" t="n">
        <v>9460</v>
      </c>
      <c r="D20" s="168" t="s">
        <v>857</v>
      </c>
    </row>
    <row r="21" customFormat="false" ht="12" hidden="false" customHeight="false" outlineLevel="0" collapsed="false">
      <c r="A21" s="167" t="s">
        <v>827</v>
      </c>
      <c r="B21" s="167" t="s">
        <v>858</v>
      </c>
      <c r="C21" s="168" t="n">
        <v>0.3</v>
      </c>
      <c r="D21" s="168" t="s">
        <v>652</v>
      </c>
    </row>
    <row r="22" customFormat="false" ht="12" hidden="false" customHeight="false" outlineLevel="0" collapsed="false">
      <c r="A22" s="167" t="s">
        <v>827</v>
      </c>
      <c r="B22" s="167" t="s">
        <v>859</v>
      </c>
      <c r="C22" s="168" t="n">
        <v>10</v>
      </c>
      <c r="D22" s="168" t="s">
        <v>841</v>
      </c>
    </row>
    <row r="23" customFormat="false" ht="13" hidden="false" customHeight="false" outlineLevel="0" collapsed="false">
      <c r="A23" s="169" t="s">
        <v>827</v>
      </c>
      <c r="B23" s="169" t="s">
        <v>860</v>
      </c>
      <c r="C23" s="170" t="n">
        <v>40</v>
      </c>
      <c r="D23" s="170" t="s">
        <v>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10.703125" defaultRowHeight="12" zeroHeight="false" outlineLevelRow="0" outlineLevelCol="0"/>
  <cols>
    <col collapsed="false" customWidth="true" hidden="false" outlineLevel="0" max="1" min="1" style="158" width="12.13"/>
    <col collapsed="false" customWidth="true" hidden="false" outlineLevel="0" max="2" min="2" style="44" width="24.85"/>
    <col collapsed="false" customWidth="true" hidden="false" outlineLevel="0" max="3" min="3" style="44" width="31.28"/>
    <col collapsed="false" customWidth="false" hidden="false" outlineLevel="0" max="4" min="4" style="26" width="10.7"/>
    <col collapsed="false" customWidth="false" hidden="false" outlineLevel="0" max="257" min="5" style="44" width="10.7"/>
  </cols>
  <sheetData>
    <row r="1" customFormat="false" ht="15" hidden="false" customHeight="false" outlineLevel="0" collapsed="false">
      <c r="A1" s="118" t="s">
        <v>861</v>
      </c>
    </row>
    <row r="2" s="119" customFormat="true" ht="13" hidden="false" customHeight="false" outlineLevel="0" collapsed="false">
      <c r="A2" s="166" t="s">
        <v>862</v>
      </c>
      <c r="B2" s="165" t="s">
        <v>863</v>
      </c>
      <c r="C2" s="165" t="s">
        <v>864</v>
      </c>
      <c r="D2" s="26"/>
    </row>
    <row r="3" customFormat="false" ht="12" hidden="false" customHeight="false" outlineLevel="0" collapsed="false">
      <c r="A3" s="171" t="n">
        <v>1512</v>
      </c>
      <c r="B3" s="172" t="s">
        <v>865</v>
      </c>
      <c r="C3" s="172" t="s">
        <v>866</v>
      </c>
    </row>
    <row r="4" customFormat="false" ht="12" hidden="false" customHeight="false" outlineLevel="0" collapsed="false">
      <c r="A4" s="173" t="n">
        <v>1577</v>
      </c>
      <c r="B4" s="124" t="s">
        <v>867</v>
      </c>
      <c r="C4" s="124" t="s">
        <v>868</v>
      </c>
    </row>
    <row r="5" customFormat="false" ht="12" hidden="false" customHeight="false" outlineLevel="0" collapsed="false">
      <c r="A5" s="173" t="n">
        <v>1589</v>
      </c>
      <c r="B5" s="124" t="s">
        <v>869</v>
      </c>
      <c r="C5" s="124" t="s">
        <v>870</v>
      </c>
    </row>
    <row r="6" customFormat="false" ht="12" hidden="false" customHeight="false" outlineLevel="0" collapsed="false">
      <c r="A6" s="174" t="n">
        <v>1590</v>
      </c>
      <c r="B6" s="175" t="s">
        <v>871</v>
      </c>
      <c r="C6" s="175" t="s">
        <v>872</v>
      </c>
    </row>
    <row r="7" customFormat="false" ht="12" hidden="false" customHeight="false" outlineLevel="0" collapsed="false">
      <c r="A7" s="174" t="n">
        <v>1608</v>
      </c>
      <c r="B7" s="175" t="s">
        <v>873</v>
      </c>
      <c r="C7" s="175" t="s">
        <v>874</v>
      </c>
    </row>
    <row r="8" customFormat="false" ht="12" hidden="false" customHeight="false" outlineLevel="0" collapsed="false">
      <c r="A8" s="173" t="n">
        <v>1609</v>
      </c>
      <c r="B8" s="124" t="s">
        <v>875</v>
      </c>
      <c r="C8" s="124" t="s">
        <v>876</v>
      </c>
    </row>
    <row r="9" customFormat="false" ht="12" hidden="false" customHeight="false" outlineLevel="0" collapsed="false">
      <c r="A9" s="173" t="n">
        <v>1621</v>
      </c>
      <c r="B9" s="124" t="s">
        <v>877</v>
      </c>
      <c r="C9" s="124" t="s">
        <v>878</v>
      </c>
    </row>
    <row r="10" customFormat="false" ht="12" hidden="false" customHeight="false" outlineLevel="0" collapsed="false">
      <c r="A10" s="174" t="n">
        <v>1643</v>
      </c>
      <c r="B10" s="175" t="s">
        <v>879</v>
      </c>
      <c r="C10" s="175" t="s">
        <v>880</v>
      </c>
    </row>
    <row r="11" customFormat="false" ht="12" hidden="false" customHeight="false" outlineLevel="0" collapsed="false">
      <c r="A11" s="174" t="n">
        <v>1645</v>
      </c>
      <c r="B11" s="175" t="s">
        <v>881</v>
      </c>
      <c r="C11" s="175" t="s">
        <v>882</v>
      </c>
    </row>
    <row r="12" customFormat="false" ht="12" hidden="false" customHeight="false" outlineLevel="0" collapsed="false">
      <c r="A12" s="174" t="n">
        <v>1656</v>
      </c>
      <c r="B12" s="175" t="s">
        <v>883</v>
      </c>
      <c r="C12" s="175" t="s">
        <v>884</v>
      </c>
    </row>
    <row r="13" customFormat="false" ht="12" hidden="false" customHeight="false" outlineLevel="0" collapsed="false">
      <c r="A13" s="174" t="n">
        <v>1665</v>
      </c>
      <c r="B13" s="175" t="s">
        <v>885</v>
      </c>
      <c r="C13" s="175" t="s">
        <v>886</v>
      </c>
    </row>
    <row r="14" customFormat="false" ht="12" hidden="false" customHeight="false" outlineLevel="0" collapsed="false">
      <c r="A14" s="173" t="n">
        <v>1668</v>
      </c>
      <c r="B14" s="124" t="s">
        <v>887</v>
      </c>
      <c r="C14" s="124" t="s">
        <v>888</v>
      </c>
    </row>
    <row r="15" customFormat="false" ht="12" hidden="false" customHeight="false" outlineLevel="0" collapsed="false">
      <c r="A15" s="174" t="n">
        <v>1668</v>
      </c>
      <c r="B15" s="175" t="s">
        <v>885</v>
      </c>
      <c r="C15" s="175" t="s">
        <v>889</v>
      </c>
    </row>
    <row r="16" customFormat="false" ht="12" hidden="false" customHeight="false" outlineLevel="0" collapsed="false">
      <c r="A16" s="173" t="n">
        <v>1672</v>
      </c>
      <c r="B16" s="124" t="s">
        <v>885</v>
      </c>
      <c r="C16" s="124" t="s">
        <v>890</v>
      </c>
    </row>
    <row r="17" customFormat="false" ht="12" hidden="false" customHeight="false" outlineLevel="0" collapsed="false">
      <c r="A17" s="173" t="n">
        <v>1678</v>
      </c>
      <c r="B17" s="124" t="s">
        <v>891</v>
      </c>
      <c r="C17" s="124" t="s">
        <v>892</v>
      </c>
    </row>
    <row r="18" customFormat="false" ht="12" hidden="false" customHeight="false" outlineLevel="0" collapsed="false">
      <c r="A18" s="173" t="n">
        <v>1684</v>
      </c>
      <c r="B18" s="124" t="s">
        <v>885</v>
      </c>
      <c r="C18" s="124" t="s">
        <v>893</v>
      </c>
    </row>
    <row r="19" customFormat="false" ht="12" hidden="false" customHeight="false" outlineLevel="0" collapsed="false">
      <c r="A19" s="174" t="n">
        <v>1698</v>
      </c>
      <c r="B19" s="175" t="s">
        <v>894</v>
      </c>
      <c r="C19" s="175" t="s">
        <v>895</v>
      </c>
    </row>
    <row r="20" customFormat="false" ht="12" hidden="false" customHeight="false" outlineLevel="0" collapsed="false">
      <c r="A20" s="173" t="n">
        <v>1705</v>
      </c>
      <c r="B20" s="124" t="s">
        <v>896</v>
      </c>
      <c r="C20" s="124" t="s">
        <v>897</v>
      </c>
    </row>
    <row r="21" customFormat="false" ht="12" hidden="false" customHeight="false" outlineLevel="0" collapsed="false">
      <c r="A21" s="174" t="n">
        <v>1712</v>
      </c>
      <c r="B21" s="175" t="s">
        <v>898</v>
      </c>
      <c r="C21" s="175" t="s">
        <v>899</v>
      </c>
    </row>
    <row r="22" customFormat="false" ht="12" hidden="false" customHeight="false" outlineLevel="0" collapsed="false">
      <c r="A22" s="174" t="n">
        <v>1724</v>
      </c>
      <c r="B22" s="175" t="s">
        <v>900</v>
      </c>
      <c r="C22" s="175" t="s">
        <v>901</v>
      </c>
    </row>
    <row r="23" customFormat="false" ht="12" hidden="false" customHeight="false" outlineLevel="0" collapsed="false">
      <c r="A23" s="174" t="n">
        <v>1769</v>
      </c>
      <c r="B23" s="175" t="s">
        <v>902</v>
      </c>
      <c r="C23" s="175" t="s">
        <v>903</v>
      </c>
    </row>
    <row r="24" customFormat="false" ht="12" hidden="false" customHeight="false" outlineLevel="0" collapsed="false">
      <c r="A24" s="174" t="n">
        <v>1786</v>
      </c>
      <c r="B24" s="175" t="s">
        <v>904</v>
      </c>
      <c r="C24" s="175" t="s">
        <v>899</v>
      </c>
    </row>
    <row r="25" customFormat="false" ht="12" hidden="false" customHeight="false" outlineLevel="0" collapsed="false">
      <c r="A25" s="173" t="n">
        <v>1798</v>
      </c>
      <c r="B25" s="124" t="s">
        <v>905</v>
      </c>
      <c r="C25" s="124" t="s">
        <v>906</v>
      </c>
    </row>
    <row r="26" customFormat="false" ht="12" hidden="false" customHeight="false" outlineLevel="0" collapsed="false">
      <c r="A26" s="174" t="n">
        <v>1799</v>
      </c>
      <c r="B26" s="175" t="s">
        <v>907</v>
      </c>
      <c r="C26" s="175" t="s">
        <v>908</v>
      </c>
    </row>
    <row r="27" customFormat="false" ht="12" hidden="false" customHeight="false" outlineLevel="0" collapsed="false">
      <c r="A27" s="173" t="n">
        <v>1801</v>
      </c>
      <c r="B27" s="124" t="s">
        <v>909</v>
      </c>
      <c r="C27" s="124" t="s">
        <v>910</v>
      </c>
    </row>
    <row r="28" customFormat="false" ht="12" hidden="false" customHeight="false" outlineLevel="0" collapsed="false">
      <c r="A28" s="174" t="n">
        <v>1814</v>
      </c>
      <c r="B28" s="175" t="s">
        <v>911</v>
      </c>
      <c r="C28" s="175" t="s">
        <v>912</v>
      </c>
    </row>
    <row r="29" customFormat="false" ht="12" hidden="false" customHeight="false" outlineLevel="0" collapsed="false">
      <c r="A29" s="174" t="n">
        <v>1814</v>
      </c>
      <c r="B29" s="175" t="s">
        <v>913</v>
      </c>
      <c r="C29" s="175" t="s">
        <v>914</v>
      </c>
    </row>
    <row r="30" customFormat="false" ht="12" hidden="false" customHeight="false" outlineLevel="0" collapsed="false">
      <c r="A30" s="173" t="n">
        <v>1820</v>
      </c>
      <c r="B30" s="124" t="s">
        <v>915</v>
      </c>
      <c r="C30" s="124" t="s">
        <v>916</v>
      </c>
    </row>
    <row r="31" customFormat="false" ht="12" hidden="false" customHeight="false" outlineLevel="0" collapsed="false">
      <c r="A31" s="173" t="n">
        <v>1820</v>
      </c>
      <c r="B31" s="124" t="s">
        <v>917</v>
      </c>
      <c r="C31" s="124" t="s">
        <v>918</v>
      </c>
    </row>
    <row r="32" customFormat="false" ht="12" hidden="false" customHeight="false" outlineLevel="0" collapsed="false">
      <c r="A32" s="174" t="n">
        <v>1821</v>
      </c>
      <c r="B32" s="175" t="s">
        <v>919</v>
      </c>
      <c r="C32" s="175" t="s">
        <v>920</v>
      </c>
    </row>
    <row r="33" customFormat="false" ht="12" hidden="false" customHeight="false" outlineLevel="0" collapsed="false">
      <c r="A33" s="174" t="n">
        <v>1823</v>
      </c>
      <c r="B33" s="175" t="s">
        <v>921</v>
      </c>
      <c r="C33" s="175" t="s">
        <v>922</v>
      </c>
    </row>
    <row r="34" customFormat="false" ht="12" hidden="false" customHeight="false" outlineLevel="0" collapsed="false">
      <c r="A34" s="173" t="n">
        <v>1824</v>
      </c>
      <c r="B34" s="124" t="s">
        <v>923</v>
      </c>
      <c r="C34" s="124" t="s">
        <v>924</v>
      </c>
    </row>
    <row r="35" customFormat="false" ht="12" hidden="false" customHeight="false" outlineLevel="0" collapsed="false">
      <c r="A35" s="173" t="n">
        <v>1826</v>
      </c>
      <c r="B35" s="124" t="s">
        <v>925</v>
      </c>
      <c r="C35" s="124" t="s">
        <v>926</v>
      </c>
    </row>
    <row r="36" customFormat="false" ht="12" hidden="false" customHeight="false" outlineLevel="0" collapsed="false">
      <c r="A36" s="173" t="n">
        <v>1831</v>
      </c>
      <c r="B36" s="124" t="s">
        <v>919</v>
      </c>
      <c r="C36" s="124" t="s">
        <v>927</v>
      </c>
    </row>
    <row r="37" customFormat="false" ht="12" hidden="false" customHeight="false" outlineLevel="0" collapsed="false">
      <c r="A37" s="174" t="n">
        <v>1837</v>
      </c>
      <c r="B37" s="175" t="s">
        <v>928</v>
      </c>
      <c r="C37" s="175" t="s">
        <v>929</v>
      </c>
    </row>
    <row r="38" customFormat="false" ht="12" hidden="false" customHeight="false" outlineLevel="0" collapsed="false">
      <c r="A38" s="173" t="n">
        <v>1843</v>
      </c>
      <c r="B38" s="124" t="s">
        <v>930</v>
      </c>
      <c r="C38" s="124" t="s">
        <v>931</v>
      </c>
    </row>
    <row r="39" customFormat="false" ht="12" hidden="false" customHeight="false" outlineLevel="0" collapsed="false">
      <c r="A39" s="173" t="n">
        <v>1848</v>
      </c>
      <c r="B39" s="124" t="s">
        <v>932</v>
      </c>
      <c r="C39" s="124" t="s">
        <v>933</v>
      </c>
    </row>
    <row r="40" customFormat="false" ht="12" hidden="false" customHeight="false" outlineLevel="0" collapsed="false">
      <c r="A40" s="173" t="n">
        <v>1873</v>
      </c>
      <c r="B40" s="124" t="s">
        <v>934</v>
      </c>
      <c r="C40" s="124" t="s">
        <v>935</v>
      </c>
    </row>
    <row r="41" customFormat="false" ht="12" hidden="false" customHeight="false" outlineLevel="0" collapsed="false">
      <c r="A41" s="174" t="n">
        <v>1904</v>
      </c>
      <c r="B41" s="175" t="s">
        <v>936</v>
      </c>
      <c r="C41" s="175" t="s">
        <v>937</v>
      </c>
    </row>
    <row r="42" customFormat="false" ht="12" hidden="false" customHeight="false" outlineLevel="0" collapsed="false">
      <c r="A42" s="173" t="n">
        <v>1888</v>
      </c>
      <c r="B42" s="124" t="s">
        <v>938</v>
      </c>
      <c r="C42" s="124" t="s">
        <v>939</v>
      </c>
    </row>
    <row r="43" customFormat="false" ht="12" hidden="false" customHeight="false" outlineLevel="0" collapsed="false">
      <c r="A43" s="174" t="n">
        <v>1888</v>
      </c>
      <c r="B43" s="175" t="s">
        <v>940</v>
      </c>
      <c r="C43" s="175" t="s">
        <v>941</v>
      </c>
    </row>
    <row r="44" customFormat="false" ht="12" hidden="false" customHeight="false" outlineLevel="0" collapsed="false">
      <c r="A44" s="173" t="n">
        <v>1896</v>
      </c>
      <c r="B44" s="124" t="s">
        <v>942</v>
      </c>
      <c r="C44" s="124" t="s">
        <v>943</v>
      </c>
    </row>
    <row r="45" customFormat="false" ht="12" hidden="false" customHeight="false" outlineLevel="0" collapsed="false">
      <c r="A45" s="174" t="n">
        <v>1896</v>
      </c>
      <c r="B45" s="175" t="s">
        <v>944</v>
      </c>
      <c r="C45" s="175" t="s">
        <v>945</v>
      </c>
    </row>
    <row r="46" customFormat="false" ht="12" hidden="false" customHeight="false" outlineLevel="0" collapsed="false">
      <c r="A46" s="173" t="n">
        <v>1897</v>
      </c>
      <c r="B46" s="124" t="s">
        <v>946</v>
      </c>
      <c r="C46" s="124" t="s">
        <v>947</v>
      </c>
    </row>
    <row r="47" customFormat="false" ht="12" hidden="false" customHeight="false" outlineLevel="0" collapsed="false">
      <c r="A47" s="173" t="n">
        <v>1899</v>
      </c>
      <c r="B47" s="124" t="s">
        <v>948</v>
      </c>
      <c r="C47" s="124" t="s">
        <v>949</v>
      </c>
    </row>
    <row r="48" customFormat="false" ht="12" hidden="false" customHeight="false" outlineLevel="0" collapsed="false">
      <c r="A48" s="174" t="n">
        <v>1923</v>
      </c>
      <c r="B48" s="175" t="s">
        <v>950</v>
      </c>
      <c r="C48" s="175" t="s">
        <v>951</v>
      </c>
    </row>
    <row r="49" customFormat="false" ht="12" hidden="false" customHeight="false" outlineLevel="0" collapsed="false">
      <c r="A49" s="173" t="n">
        <v>1928</v>
      </c>
      <c r="B49" s="124" t="s">
        <v>952</v>
      </c>
      <c r="C49" s="124" t="s">
        <v>953</v>
      </c>
    </row>
    <row r="50" customFormat="false" ht="12" hidden="false" customHeight="false" outlineLevel="0" collapsed="false">
      <c r="A50" s="174" t="n">
        <v>1930</v>
      </c>
      <c r="B50" s="175" t="s">
        <v>954</v>
      </c>
      <c r="C50" s="175" t="s">
        <v>955</v>
      </c>
    </row>
    <row r="51" customFormat="false" ht="12" hidden="false" customHeight="false" outlineLevel="0" collapsed="false">
      <c r="A51" s="173" t="n">
        <v>1932</v>
      </c>
      <c r="B51" s="124" t="s">
        <v>956</v>
      </c>
      <c r="C51" s="124" t="s">
        <v>957</v>
      </c>
    </row>
    <row r="52" customFormat="false" ht="12" hidden="false" customHeight="false" outlineLevel="0" collapsed="false">
      <c r="A52" s="173" t="n">
        <v>1932</v>
      </c>
      <c r="B52" s="124" t="s">
        <v>958</v>
      </c>
      <c r="C52" s="124" t="s">
        <v>959</v>
      </c>
    </row>
    <row r="53" customFormat="false" ht="12" hidden="false" customHeight="false" outlineLevel="0" collapsed="false">
      <c r="A53" s="173" t="n">
        <v>1933</v>
      </c>
      <c r="B53" s="124" t="s">
        <v>960</v>
      </c>
      <c r="C53" s="124" t="s">
        <v>961</v>
      </c>
    </row>
    <row r="54" customFormat="false" ht="12" hidden="false" customHeight="false" outlineLevel="0" collapsed="false">
      <c r="A54" s="173" t="n">
        <v>1942</v>
      </c>
      <c r="B54" s="124" t="s">
        <v>962</v>
      </c>
      <c r="C54" s="124" t="s">
        <v>963</v>
      </c>
    </row>
    <row r="55" customFormat="false" ht="12" hidden="false" customHeight="false" outlineLevel="0" collapsed="false">
      <c r="A55" s="174" t="n">
        <v>1945</v>
      </c>
      <c r="B55" s="175" t="s">
        <v>964</v>
      </c>
      <c r="C55" s="175" t="s">
        <v>965</v>
      </c>
    </row>
    <row r="56" customFormat="false" ht="12" hidden="false" customHeight="false" outlineLevel="0" collapsed="false">
      <c r="A56" s="174" t="n">
        <v>1947</v>
      </c>
      <c r="B56" s="175" t="s">
        <v>966</v>
      </c>
      <c r="C56" s="175" t="s">
        <v>967</v>
      </c>
    </row>
    <row r="57" customFormat="false" ht="12" hidden="false" customHeight="false" outlineLevel="0" collapsed="false">
      <c r="A57" s="174" t="n">
        <v>1954</v>
      </c>
      <c r="B57" s="175" t="s">
        <v>968</v>
      </c>
      <c r="C57" s="175" t="s">
        <v>969</v>
      </c>
    </row>
    <row r="58" customFormat="false" ht="12" hidden="false" customHeight="false" outlineLevel="0" collapsed="false">
      <c r="A58" s="174" t="n">
        <v>1958</v>
      </c>
      <c r="B58" s="175" t="s">
        <v>970</v>
      </c>
      <c r="C58" s="175" t="s">
        <v>971</v>
      </c>
    </row>
    <row r="59" customFormat="false" ht="12" hidden="false" customHeight="false" outlineLevel="0" collapsed="false">
      <c r="A59" s="173" t="n">
        <v>1963</v>
      </c>
      <c r="B59" s="124" t="s">
        <v>972</v>
      </c>
      <c r="C59" s="124" t="s">
        <v>973</v>
      </c>
    </row>
    <row r="60" customFormat="false" ht="12" hidden="false" customHeight="false" outlineLevel="0" collapsed="false">
      <c r="A60" s="174" t="n">
        <v>1979</v>
      </c>
      <c r="B60" s="175" t="s">
        <v>974</v>
      </c>
      <c r="C60" s="175" t="s">
        <v>975</v>
      </c>
    </row>
    <row r="61" customFormat="false" ht="12" hidden="false" customHeight="false" outlineLevel="0" collapsed="false">
      <c r="A61" s="174" t="n">
        <v>1990</v>
      </c>
      <c r="B61" s="175" t="s">
        <v>976</v>
      </c>
      <c r="C61" s="175" t="s">
        <v>977</v>
      </c>
    </row>
    <row r="62" customFormat="false" ht="12" hidden="false" customHeight="false" outlineLevel="0" collapsed="false">
      <c r="A62" s="44"/>
    </row>
    <row r="63" customFormat="false" ht="12" hidden="false" customHeight="false" outlineLevel="0" collapsed="false">
      <c r="A63" s="44"/>
    </row>
    <row r="64" customFormat="false" ht="12" hidden="false" customHeight="false" outlineLevel="0" collapsed="false">
      <c r="A64" s="44"/>
    </row>
    <row r="65" customFormat="false" ht="12" hidden="false" customHeight="false" outlineLevel="0" collapsed="false">
      <c r="A65" s="44"/>
    </row>
    <row r="66" customFormat="false" ht="12" hidden="false" customHeight="false" outlineLevel="0" collapsed="false">
      <c r="A66" s="44"/>
    </row>
    <row r="67" customFormat="false" ht="12" hidden="false" customHeight="false" outlineLevel="0" collapsed="false">
      <c r="A67" s="44"/>
    </row>
    <row r="68" customFormat="false" ht="12" hidden="false" customHeight="false" outlineLevel="0" collapsed="false">
      <c r="A68" s="44"/>
    </row>
    <row r="69" customFormat="false" ht="12" hidden="false" customHeight="false" outlineLevel="0" collapsed="false">
      <c r="A69" s="44"/>
    </row>
    <row r="70" customFormat="false" ht="12" hidden="false" customHeight="false" outlineLevel="0" collapsed="false">
      <c r="A70" s="44"/>
    </row>
    <row r="71" customFormat="false" ht="12" hidden="false" customHeight="false" outlineLevel="0" collapsed="false">
      <c r="A71" s="44"/>
    </row>
    <row r="72" customFormat="false" ht="12" hidden="false" customHeight="false" outlineLevel="0" collapsed="false">
      <c r="A72" s="44"/>
    </row>
    <row r="73" customFormat="false" ht="12" hidden="false" customHeight="false" outlineLevel="0" collapsed="false">
      <c r="A73" s="44"/>
    </row>
    <row r="74" customFormat="false" ht="12" hidden="false" customHeight="false" outlineLevel="0" collapsed="false">
      <c r="A74" s="44"/>
    </row>
    <row r="75" customFormat="false" ht="12" hidden="false" customHeight="false" outlineLevel="0" collapsed="false">
      <c r="A75" s="44"/>
    </row>
    <row r="76" customFormat="false" ht="12" hidden="false" customHeight="false" outlineLevel="0" collapsed="false">
      <c r="A76" s="44"/>
    </row>
    <row r="77" customFormat="false" ht="12" hidden="false" customHeight="false" outlineLevel="0" collapsed="false">
      <c r="A77" s="44"/>
    </row>
    <row r="78" customFormat="false" ht="12" hidden="false" customHeight="false" outlineLevel="0" collapsed="false">
      <c r="A78" s="44"/>
    </row>
    <row r="79" customFormat="false" ht="12" hidden="false" customHeight="false" outlineLevel="0" collapsed="false">
      <c r="A79" s="44"/>
    </row>
    <row r="80" customFormat="false" ht="12" hidden="false" customHeight="false" outlineLevel="0" collapsed="false">
      <c r="A80" s="44"/>
    </row>
    <row r="81" customFormat="false" ht="12" hidden="false" customHeight="false" outlineLevel="0" collapsed="false">
      <c r="A81" s="44"/>
    </row>
    <row r="82" customFormat="false" ht="12" hidden="false" customHeight="false" outlineLevel="0" collapsed="false">
      <c r="A82" s="44"/>
    </row>
    <row r="83" customFormat="false" ht="12" hidden="false" customHeight="false" outlineLevel="0" collapsed="false">
      <c r="A83" s="44"/>
    </row>
    <row r="84" customFormat="false" ht="12" hidden="false" customHeight="false" outlineLevel="0" collapsed="false">
      <c r="A84" s="44"/>
    </row>
    <row r="85" customFormat="false" ht="12" hidden="false" customHeight="false" outlineLevel="0" collapsed="false">
      <c r="A85" s="44"/>
    </row>
    <row r="86" customFormat="false" ht="12" hidden="false" customHeight="false" outlineLevel="0" collapsed="false">
      <c r="A86" s="44"/>
    </row>
    <row r="87" customFormat="false" ht="12" hidden="false" customHeight="false" outlineLevel="0" collapsed="false">
      <c r="A87" s="44"/>
    </row>
    <row r="88" customFormat="false" ht="12" hidden="false" customHeight="false" outlineLevel="0" collapsed="false">
      <c r="A88" s="44"/>
    </row>
    <row r="89" customFormat="false" ht="12" hidden="false" customHeight="false" outlineLevel="0" collapsed="false">
      <c r="A89" s="44"/>
    </row>
    <row r="90" customFormat="false" ht="12" hidden="false" customHeight="false" outlineLevel="0" collapsed="false">
      <c r="A90" s="44"/>
    </row>
    <row r="91" customFormat="false" ht="12" hidden="false" customHeight="false" outlineLevel="0" collapsed="false">
      <c r="A91" s="44"/>
    </row>
    <row r="92" customFormat="false" ht="12" hidden="false" customHeight="false" outlineLevel="0" collapsed="false">
      <c r="A92" s="44"/>
    </row>
    <row r="93" customFormat="false" ht="12" hidden="false" customHeight="false" outlineLevel="0" collapsed="false">
      <c r="A93" s="44"/>
    </row>
    <row r="94" customFormat="false" ht="12" hidden="false" customHeight="false" outlineLevel="0" collapsed="false">
      <c r="A94" s="44"/>
    </row>
    <row r="95" customFormat="false" ht="12" hidden="false" customHeight="false" outlineLevel="0" collapsed="false">
      <c r="A95" s="44"/>
    </row>
    <row r="96" customFormat="false" ht="12" hidden="false" customHeight="false" outlineLevel="0" collapsed="false">
      <c r="A96" s="44"/>
    </row>
    <row r="97" customFormat="false" ht="12" hidden="false" customHeight="false" outlineLevel="0" collapsed="false">
      <c r="A97" s="44"/>
    </row>
    <row r="98" customFormat="false" ht="12" hidden="false" customHeight="false" outlineLevel="0" collapsed="false">
      <c r="A98" s="44"/>
    </row>
    <row r="99" customFormat="false" ht="12" hidden="false" customHeight="false" outlineLevel="0" collapsed="false">
      <c r="A99" s="44"/>
    </row>
    <row r="100" customFormat="false" ht="12" hidden="false" customHeight="false" outlineLevel="0" collapsed="false">
      <c r="A100" s="44"/>
    </row>
    <row r="101" customFormat="false" ht="12" hidden="false" customHeight="false" outlineLevel="0" collapsed="false">
      <c r="A101" s="44"/>
    </row>
    <row r="102" customFormat="false" ht="12" hidden="false" customHeight="false" outlineLevel="0" collapsed="false">
      <c r="A102" s="44"/>
    </row>
    <row r="103" customFormat="false" ht="12" hidden="false" customHeight="false" outlineLevel="0" collapsed="false">
      <c r="A103" s="44"/>
    </row>
    <row r="104" customFormat="false" ht="12" hidden="false" customHeight="false" outlineLevel="0" collapsed="false">
      <c r="A104" s="44"/>
    </row>
    <row r="105" customFormat="false" ht="12" hidden="false" customHeight="false" outlineLevel="0" collapsed="false">
      <c r="A105" s="44"/>
    </row>
    <row r="106" customFormat="false" ht="12" hidden="false" customHeight="false" outlineLevel="0" collapsed="false">
      <c r="A106" s="44"/>
    </row>
    <row r="107" customFormat="false" ht="12" hidden="false" customHeight="false" outlineLevel="0" collapsed="false">
      <c r="A107" s="44"/>
    </row>
    <row r="108" customFormat="false" ht="12" hidden="false" customHeight="false" outlineLevel="0" collapsed="false">
      <c r="A108" s="44"/>
    </row>
    <row r="109" customFormat="false" ht="12" hidden="false" customHeight="false" outlineLevel="0" collapsed="false">
      <c r="A109" s="44"/>
    </row>
    <row r="110" customFormat="false" ht="12" hidden="false" customHeight="false" outlineLevel="0" collapsed="false">
      <c r="A110" s="44"/>
    </row>
    <row r="111" customFormat="false" ht="12" hidden="false" customHeight="false" outlineLevel="0" collapsed="false">
      <c r="A111" s="44"/>
    </row>
    <row r="112" customFormat="false" ht="12" hidden="false" customHeight="false" outlineLevel="0" collapsed="false">
      <c r="A112" s="44"/>
    </row>
    <row r="113" customFormat="false" ht="12" hidden="false" customHeight="false" outlineLevel="0" collapsed="false">
      <c r="A113" s="44"/>
    </row>
    <row r="114" customFormat="false" ht="12" hidden="false" customHeight="false" outlineLevel="0" collapsed="false">
      <c r="A114" s="44"/>
    </row>
    <row r="115" customFormat="false" ht="12" hidden="false" customHeight="false" outlineLevel="0" collapsed="false">
      <c r="A115" s="44"/>
    </row>
    <row r="116" customFormat="false" ht="12" hidden="false" customHeight="false" outlineLevel="0" collapsed="false">
      <c r="A116" s="44"/>
    </row>
    <row r="117" customFormat="false" ht="12" hidden="false" customHeight="false" outlineLevel="0" collapsed="false">
      <c r="A117" s="44"/>
    </row>
    <row r="118" customFormat="false" ht="12" hidden="false" customHeight="false" outlineLevel="0" collapsed="false">
      <c r="A118" s="44"/>
    </row>
    <row r="119" customFormat="false" ht="12" hidden="false" customHeight="false" outlineLevel="0" collapsed="false">
      <c r="A119" s="44"/>
    </row>
    <row r="120" customFormat="false" ht="12" hidden="false" customHeight="false" outlineLevel="0" collapsed="false">
      <c r="A120" s="44"/>
    </row>
    <row r="121" customFormat="false" ht="12" hidden="false" customHeight="false" outlineLevel="0" collapsed="false">
      <c r="A121" s="44"/>
    </row>
    <row r="122" customFormat="false" ht="12" hidden="false" customHeight="false" outlineLevel="0" collapsed="false">
      <c r="A122" s="44"/>
    </row>
    <row r="123" customFormat="false" ht="12" hidden="false" customHeight="false" outlineLevel="0" collapsed="false">
      <c r="A123" s="44"/>
    </row>
    <row r="124" customFormat="false" ht="12" hidden="false" customHeight="false" outlineLevel="0" collapsed="false">
      <c r="A124" s="44"/>
    </row>
    <row r="125" customFormat="false" ht="12" hidden="false" customHeight="false" outlineLevel="0" collapsed="false">
      <c r="A125" s="44"/>
    </row>
    <row r="126" customFormat="false" ht="12" hidden="false" customHeight="false" outlineLevel="0" collapsed="false">
      <c r="A12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3" activeCellId="0" sqref="G33"/>
    </sheetView>
  </sheetViews>
  <sheetFormatPr defaultColWidth="10.703125" defaultRowHeight="12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6.85"/>
    <col collapsed="false" customWidth="true" hidden="false" outlineLevel="0" max="3" min="3" style="26" width="6.99"/>
    <col collapsed="false" customWidth="true" hidden="false" outlineLevel="0" max="4" min="4" style="26" width="7.7"/>
    <col collapsed="false" customWidth="true" hidden="false" outlineLevel="0" max="5" min="5" style="26" width="7.56"/>
    <col collapsed="false" customWidth="true" hidden="false" outlineLevel="0" max="6" min="6" style="26" width="7.13"/>
    <col collapsed="false" customWidth="false" hidden="false" outlineLevel="0" max="257" min="7" style="26" width="10.7"/>
  </cols>
  <sheetData>
    <row r="1" customFormat="false" ht="15" hidden="false" customHeight="false" outlineLevel="0" collapsed="false">
      <c r="A1" s="27" t="s">
        <v>47</v>
      </c>
    </row>
    <row r="2" customFormat="false" ht="9" hidden="false" customHeight="true" outlineLevel="0" collapsed="false">
      <c r="A2" s="27"/>
    </row>
    <row r="3" customFormat="false" ht="12" hidden="false" customHeight="false" outlineLevel="0" collapsed="false">
      <c r="D3" s="28" t="s">
        <v>48</v>
      </c>
      <c r="E3" s="28" t="s">
        <v>49</v>
      </c>
      <c r="F3" s="28" t="s">
        <v>50</v>
      </c>
    </row>
    <row r="4" customFormat="false" ht="12" hidden="false" customHeight="false" outlineLevel="0" collapsed="false">
      <c r="D4" s="28" t="s">
        <v>51</v>
      </c>
      <c r="E4" s="28" t="s">
        <v>52</v>
      </c>
      <c r="F4" s="28" t="s">
        <v>53</v>
      </c>
    </row>
    <row r="5" customFormat="false" ht="12" hidden="false" customHeight="false" outlineLevel="0" collapsed="false">
      <c r="D5" s="28" t="s">
        <v>54</v>
      </c>
      <c r="E5" s="28" t="s">
        <v>55</v>
      </c>
      <c r="F5" s="28" t="s">
        <v>56</v>
      </c>
    </row>
    <row r="6" customFormat="false" ht="12" hidden="false" customHeight="false" outlineLevel="0" collapsed="false">
      <c r="D6" s="28" t="s">
        <v>57</v>
      </c>
      <c r="E6" s="28" t="s">
        <v>58</v>
      </c>
      <c r="F6" s="28" t="s">
        <v>59</v>
      </c>
    </row>
    <row r="7" customFormat="false" ht="12" hidden="false" customHeight="false" outlineLevel="0" collapsed="false">
      <c r="D7" s="28" t="s">
        <v>60</v>
      </c>
      <c r="E7" s="28" t="s">
        <v>61</v>
      </c>
      <c r="F7" s="28" t="s">
        <v>62</v>
      </c>
    </row>
    <row r="8" customFormat="false" ht="12" hidden="false" customHeight="false" outlineLevel="0" collapsed="false">
      <c r="D8" s="28" t="s">
        <v>63</v>
      </c>
      <c r="E8" s="28" t="s">
        <v>64</v>
      </c>
      <c r="F8" s="28" t="s">
        <v>65</v>
      </c>
    </row>
    <row r="9" customFormat="false" ht="12" hidden="false" customHeight="false" outlineLevel="0" collapsed="false">
      <c r="A9" s="28" t="s">
        <v>66</v>
      </c>
      <c r="D9" s="28" t="s">
        <v>67</v>
      </c>
      <c r="E9" s="28" t="s">
        <v>68</v>
      </c>
      <c r="F9" s="28" t="s">
        <v>69</v>
      </c>
    </row>
    <row r="10" customFormat="false" ht="12" hidden="false" customHeight="false" outlineLevel="0" collapsed="false">
      <c r="B10" s="28" t="s">
        <v>70</v>
      </c>
      <c r="C10" s="29" t="s">
        <v>71</v>
      </c>
      <c r="D10" s="28" t="s">
        <v>72</v>
      </c>
      <c r="E10" s="30" t="s">
        <v>73</v>
      </c>
    </row>
    <row r="11" customFormat="false" ht="12" hidden="false" customHeight="false" outlineLevel="0" collapsed="false">
      <c r="B11" s="28" t="s">
        <v>74</v>
      </c>
      <c r="C11" s="29" t="s">
        <v>75</v>
      </c>
      <c r="D11" s="28" t="s">
        <v>76</v>
      </c>
      <c r="E11" s="31" t="s">
        <v>77</v>
      </c>
      <c r="F11" s="28" t="s">
        <v>78</v>
      </c>
    </row>
    <row r="12" customFormat="false" ht="12" hidden="false" customHeight="false" outlineLevel="0" collapsed="false">
      <c r="B12" s="28" t="s">
        <v>79</v>
      </c>
      <c r="C12" s="29" t="s">
        <v>80</v>
      </c>
      <c r="D12" s="28" t="s">
        <v>81</v>
      </c>
      <c r="E12" s="32" t="s">
        <v>82</v>
      </c>
    </row>
    <row r="13" customFormat="false" ht="12" hidden="false" customHeight="false" outlineLevel="0" collapsed="false">
      <c r="B13" s="28" t="s">
        <v>83</v>
      </c>
      <c r="C13" s="29" t="s">
        <v>84</v>
      </c>
      <c r="D13" s="28" t="s">
        <v>85</v>
      </c>
      <c r="E13" s="31" t="s">
        <v>86</v>
      </c>
      <c r="F13" s="28" t="s">
        <v>87</v>
      </c>
    </row>
    <row r="14" customFormat="false" ht="12" hidden="false" customHeight="false" outlineLevel="0" collapsed="false">
      <c r="B14" s="28" t="s">
        <v>88</v>
      </c>
      <c r="C14" s="29" t="s">
        <v>89</v>
      </c>
      <c r="D14" s="28" t="s">
        <v>90</v>
      </c>
      <c r="E14" s="32" t="s">
        <v>91</v>
      </c>
    </row>
    <row r="15" customFormat="false" ht="12" hidden="false" customHeight="false" outlineLevel="0" collapsed="false">
      <c r="B15" s="33" t="s">
        <v>92</v>
      </c>
      <c r="C15" s="29" t="s">
        <v>93</v>
      </c>
      <c r="D15" s="28" t="s">
        <v>94</v>
      </c>
      <c r="E15" s="34" t="s">
        <v>95</v>
      </c>
    </row>
    <row r="16" customFormat="false" ht="12" hidden="false" customHeight="false" outlineLevel="0" collapsed="false">
      <c r="A16" s="28" t="s">
        <v>96</v>
      </c>
      <c r="B16" s="28" t="s">
        <v>97</v>
      </c>
      <c r="C16" s="32" t="s">
        <v>98</v>
      </c>
      <c r="D16" s="29" t="s">
        <v>99</v>
      </c>
      <c r="E16" s="28" t="s">
        <v>100</v>
      </c>
      <c r="F16" s="28" t="s">
        <v>101</v>
      </c>
    </row>
    <row r="17" customFormat="false" ht="12" hidden="false" customHeight="false" outlineLevel="0" collapsed="false">
      <c r="C17" s="28" t="s">
        <v>102</v>
      </c>
      <c r="D17" s="29" t="s">
        <v>103</v>
      </c>
      <c r="E17" s="28" t="s">
        <v>104</v>
      </c>
      <c r="F17" s="28" t="s">
        <v>105</v>
      </c>
    </row>
    <row r="18" customFormat="false" ht="12" hidden="false" customHeight="false" outlineLevel="0" collapsed="false">
      <c r="C18" s="28" t="s">
        <v>106</v>
      </c>
      <c r="D18" s="28" t="s">
        <v>107</v>
      </c>
    </row>
    <row r="19" customFormat="false" ht="12" hidden="false" customHeight="false" outlineLevel="0" collapsed="false">
      <c r="C19" s="28" t="s">
        <v>108</v>
      </c>
      <c r="D19" s="28" t="s">
        <v>109</v>
      </c>
    </row>
    <row r="20" customFormat="false" ht="12" hidden="false" customHeight="false" outlineLevel="0" collapsed="false">
      <c r="C20" s="28" t="s">
        <v>110</v>
      </c>
      <c r="D20" s="28" t="s">
        <v>111</v>
      </c>
    </row>
    <row r="21" customFormat="false" ht="12" hidden="false" customHeight="false" outlineLevel="0" collapsed="false">
      <c r="C21" s="28" t="s">
        <v>112</v>
      </c>
      <c r="D21" s="28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T43" activeCellId="0" sqref="T43"/>
    </sheetView>
  </sheetViews>
  <sheetFormatPr defaultColWidth="10.703125" defaultRowHeight="13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6" width="4.99"/>
    <col collapsed="false" customWidth="true" hidden="false" outlineLevel="0" max="3" min="3" style="36" width="4.85"/>
    <col collapsed="false" customWidth="true" hidden="false" outlineLevel="0" max="4" min="4" style="37" width="11.99"/>
    <col collapsed="false" customWidth="true" hidden="false" outlineLevel="0" max="5" min="5" style="38" width="4.85"/>
    <col collapsed="false" customWidth="true" hidden="false" outlineLevel="0" max="6" min="6" style="38" width="4.99"/>
    <col collapsed="false" customWidth="true" hidden="false" outlineLevel="0" max="7" min="7" style="36" width="6.13"/>
    <col collapsed="false" customWidth="true" hidden="false" outlineLevel="0" max="8" min="8" style="39" width="4.85"/>
    <col collapsed="false" customWidth="true" hidden="false" outlineLevel="0" max="9" min="9" style="36" width="6.56"/>
    <col collapsed="false" customWidth="true" hidden="false" outlineLevel="0" max="11" min="10" style="40" width="4.85"/>
    <col collapsed="false" customWidth="true" hidden="false" outlineLevel="0" max="12" min="12" style="41" width="6.99"/>
    <col collapsed="false" customWidth="true" hidden="false" outlineLevel="0" max="13" min="13" style="41" width="7.85"/>
    <col collapsed="false" customWidth="true" hidden="false" outlineLevel="0" max="14" min="14" style="42" width="3.99"/>
    <col collapsed="false" customWidth="true" hidden="false" outlineLevel="0" max="16" min="15" style="36" width="4.85"/>
    <col collapsed="false" customWidth="true" hidden="false" outlineLevel="0" max="17" min="17" style="41" width="7.56"/>
    <col collapsed="false" customWidth="true" hidden="false" outlineLevel="0" max="18" min="18" style="43" width="6.7"/>
    <col collapsed="false" customWidth="true" hidden="false" outlineLevel="0" max="24" min="19" style="0" width="11.06"/>
    <col collapsed="false" customWidth="false" hidden="false" outlineLevel="0" max="257" min="25" style="44" width="10.7"/>
  </cols>
  <sheetData>
    <row r="1" customFormat="false" ht="15" hidden="false" customHeight="false" outlineLevel="0" collapsed="false">
      <c r="A1" s="45" t="s">
        <v>114</v>
      </c>
    </row>
    <row r="2" s="53" customFormat="true" ht="78" hidden="false" customHeight="true" outlineLevel="0" collapsed="false">
      <c r="A2" s="46" t="s">
        <v>115</v>
      </c>
      <c r="B2" s="47" t="s">
        <v>116</v>
      </c>
      <c r="C2" s="47" t="s">
        <v>117</v>
      </c>
      <c r="D2" s="46" t="s">
        <v>118</v>
      </c>
      <c r="E2" s="48" t="s">
        <v>119</v>
      </c>
      <c r="F2" s="48" t="s">
        <v>120</v>
      </c>
      <c r="G2" s="47" t="s">
        <v>121</v>
      </c>
      <c r="H2" s="49" t="s">
        <v>122</v>
      </c>
      <c r="I2" s="47" t="s">
        <v>123</v>
      </c>
      <c r="J2" s="50" t="s">
        <v>124</v>
      </c>
      <c r="K2" s="50" t="s">
        <v>125</v>
      </c>
      <c r="L2" s="51" t="s">
        <v>126</v>
      </c>
      <c r="M2" s="51" t="s">
        <v>127</v>
      </c>
      <c r="N2" s="46" t="s">
        <v>128</v>
      </c>
      <c r="O2" s="47" t="s">
        <v>129</v>
      </c>
      <c r="P2" s="47" t="s">
        <v>130</v>
      </c>
      <c r="Q2" s="51" t="s">
        <v>131</v>
      </c>
      <c r="R2" s="52" t="s">
        <v>132</v>
      </c>
      <c r="S2" s="0"/>
      <c r="T2" s="0"/>
      <c r="U2" s="0"/>
      <c r="V2" s="0"/>
      <c r="W2" s="0"/>
      <c r="X2" s="0"/>
    </row>
    <row r="3" customFormat="false" ht="13" hidden="false" customHeight="false" outlineLevel="0" collapsed="false">
      <c r="A3" s="54" t="s">
        <v>133</v>
      </c>
      <c r="B3" s="55" t="n">
        <v>3</v>
      </c>
      <c r="C3" s="55" t="s">
        <v>134</v>
      </c>
      <c r="D3" s="54" t="s">
        <v>135</v>
      </c>
      <c r="E3" s="56" t="n">
        <v>453.7</v>
      </c>
      <c r="F3" s="57" t="n">
        <v>1619.16</v>
      </c>
      <c r="G3" s="55" t="n">
        <v>0.53</v>
      </c>
      <c r="H3" s="58" t="n">
        <v>6.941</v>
      </c>
      <c r="I3" s="55" t="n">
        <v>2.05</v>
      </c>
      <c r="J3" s="59" t="n">
        <v>5.392</v>
      </c>
      <c r="K3" s="59" t="n">
        <v>3.582</v>
      </c>
      <c r="L3" s="60" t="n">
        <v>84.7</v>
      </c>
      <c r="M3" s="60" t="n">
        <v>11.7</v>
      </c>
      <c r="N3" s="61" t="n">
        <v>3</v>
      </c>
      <c r="O3" s="56" t="n">
        <v>147.1</v>
      </c>
      <c r="P3" s="58" t="n">
        <v>0.98</v>
      </c>
      <c r="Q3" s="60" t="n">
        <v>20</v>
      </c>
      <c r="R3" s="62" t="n">
        <v>1817</v>
      </c>
    </row>
    <row r="4" customFormat="false" ht="13" hidden="false" customHeight="false" outlineLevel="0" collapsed="false">
      <c r="A4" s="54" t="s">
        <v>136</v>
      </c>
      <c r="B4" s="55" t="n">
        <v>11</v>
      </c>
      <c r="C4" s="55" t="s">
        <v>137</v>
      </c>
      <c r="D4" s="54" t="s">
        <v>135</v>
      </c>
      <c r="E4" s="56" t="n">
        <v>371</v>
      </c>
      <c r="F4" s="57" t="n">
        <v>1154.55</v>
      </c>
      <c r="G4" s="55" t="n">
        <v>0.97</v>
      </c>
      <c r="H4" s="58" t="n">
        <v>22.98977</v>
      </c>
      <c r="I4" s="55" t="n">
        <v>2.23</v>
      </c>
      <c r="J4" s="59" t="n">
        <v>5.139</v>
      </c>
      <c r="K4" s="59" t="n">
        <v>1.23</v>
      </c>
      <c r="L4" s="60" t="n">
        <v>141</v>
      </c>
      <c r="M4" s="60" t="n">
        <v>20.1</v>
      </c>
      <c r="N4" s="61" t="n">
        <v>2.601</v>
      </c>
      <c r="O4" s="56" t="n">
        <v>98.01</v>
      </c>
      <c r="P4" s="58" t="n">
        <v>0.93</v>
      </c>
      <c r="Q4" s="60" t="n">
        <v>2800</v>
      </c>
      <c r="R4" s="62" t="n">
        <v>1807</v>
      </c>
    </row>
    <row r="5" customFormat="false" ht="13" hidden="false" customHeight="false" outlineLevel="0" collapsed="false">
      <c r="A5" s="54" t="s">
        <v>138</v>
      </c>
      <c r="B5" s="55" t="n">
        <v>19</v>
      </c>
      <c r="C5" s="55" t="s">
        <v>139</v>
      </c>
      <c r="D5" s="54" t="s">
        <v>135</v>
      </c>
      <c r="E5" s="56" t="n">
        <v>336.8</v>
      </c>
      <c r="F5" s="57" t="n">
        <v>1038.7</v>
      </c>
      <c r="G5" s="55" t="n">
        <v>0.86</v>
      </c>
      <c r="H5" s="58" t="n">
        <v>39.0983</v>
      </c>
      <c r="I5" s="55" t="n">
        <v>2.77</v>
      </c>
      <c r="J5" s="59" t="n">
        <v>4.341</v>
      </c>
      <c r="K5" s="59" t="n">
        <v>0.757</v>
      </c>
      <c r="L5" s="60" t="n">
        <v>102.5</v>
      </c>
      <c r="M5" s="60" t="n">
        <v>16.4</v>
      </c>
      <c r="N5" s="61" t="n">
        <v>2.33</v>
      </c>
      <c r="O5" s="56" t="n">
        <v>76.9</v>
      </c>
      <c r="P5" s="58" t="n">
        <v>0.82</v>
      </c>
      <c r="Q5" s="60" t="n">
        <v>20900</v>
      </c>
      <c r="R5" s="62" t="n">
        <v>1807</v>
      </c>
    </row>
    <row r="6" customFormat="false" ht="13" hidden="false" customHeight="false" outlineLevel="0" collapsed="false">
      <c r="A6" s="54" t="s">
        <v>140</v>
      </c>
      <c r="B6" s="55" t="n">
        <v>37</v>
      </c>
      <c r="C6" s="55" t="s">
        <v>141</v>
      </c>
      <c r="D6" s="54" t="s">
        <v>135</v>
      </c>
      <c r="E6" s="56" t="n">
        <v>312.63</v>
      </c>
      <c r="F6" s="63" t="n">
        <v>967</v>
      </c>
      <c r="G6" s="55" t="n">
        <v>1.532</v>
      </c>
      <c r="H6" s="58" t="n">
        <v>85.4678</v>
      </c>
      <c r="I6" s="55" t="n">
        <v>2.98</v>
      </c>
      <c r="J6" s="59" t="n">
        <v>4.177</v>
      </c>
      <c r="K6" s="59" t="n">
        <v>0.363</v>
      </c>
      <c r="L6" s="60" t="n">
        <v>58.2</v>
      </c>
      <c r="M6" s="60" t="n">
        <v>47.8</v>
      </c>
      <c r="N6" s="61" t="n">
        <v>2.34</v>
      </c>
      <c r="O6" s="56" t="n">
        <v>69.2</v>
      </c>
      <c r="P6" s="58" t="n">
        <v>0.82</v>
      </c>
      <c r="Q6" s="60" t="n">
        <v>90</v>
      </c>
      <c r="R6" s="62" t="n">
        <v>1861</v>
      </c>
    </row>
    <row r="7" customFormat="false" ht="13" hidden="false" customHeight="false" outlineLevel="0" collapsed="false">
      <c r="A7" s="54" t="s">
        <v>142</v>
      </c>
      <c r="B7" s="55" t="n">
        <v>55</v>
      </c>
      <c r="C7" s="55" t="s">
        <v>143</v>
      </c>
      <c r="D7" s="64" t="s">
        <v>135</v>
      </c>
      <c r="E7" s="56" t="n">
        <v>301.54</v>
      </c>
      <c r="F7" s="63" t="n">
        <v>951.7</v>
      </c>
      <c r="G7" s="55" t="n">
        <v>1.87</v>
      </c>
      <c r="H7" s="58" t="n">
        <v>132.9054</v>
      </c>
      <c r="I7" s="55" t="n">
        <v>3.34</v>
      </c>
      <c r="J7" s="59" t="n">
        <v>3.894</v>
      </c>
      <c r="K7" s="59" t="n">
        <v>0.24</v>
      </c>
      <c r="L7" s="60" t="n">
        <v>35.9</v>
      </c>
      <c r="M7" s="60" t="n">
        <v>5.3</v>
      </c>
      <c r="N7" s="61" t="n">
        <v>2.092</v>
      </c>
      <c r="O7" s="56" t="n">
        <v>67.74</v>
      </c>
      <c r="P7" s="58" t="n">
        <v>0.79</v>
      </c>
      <c r="Q7" s="60" t="n">
        <v>3</v>
      </c>
      <c r="R7" s="62" t="n">
        <v>1860</v>
      </c>
    </row>
    <row r="8" customFormat="false" ht="13" hidden="false" customHeight="false" outlineLevel="0" collapsed="false">
      <c r="A8" s="64" t="s">
        <v>144</v>
      </c>
      <c r="B8" s="55" t="n">
        <v>87</v>
      </c>
      <c r="C8" s="55" t="s">
        <v>145</v>
      </c>
      <c r="D8" s="64" t="s">
        <v>135</v>
      </c>
      <c r="E8" s="56" t="n">
        <v>300</v>
      </c>
      <c r="F8" s="63"/>
      <c r="G8" s="55"/>
      <c r="H8" s="58" t="n">
        <v>223</v>
      </c>
      <c r="I8" s="55" t="n">
        <v>2.7</v>
      </c>
      <c r="J8" s="59" t="s">
        <v>146</v>
      </c>
      <c r="K8" s="59"/>
      <c r="L8" s="65" t="n">
        <v>15</v>
      </c>
      <c r="M8" s="65"/>
      <c r="N8" s="66" t="n">
        <v>2.1</v>
      </c>
      <c r="O8" s="56" t="n">
        <v>64</v>
      </c>
      <c r="P8" s="58" t="n">
        <v>0.7</v>
      </c>
      <c r="Q8" s="67"/>
      <c r="R8" s="62" t="n">
        <v>1939</v>
      </c>
    </row>
    <row r="9" customFormat="false" ht="13" hidden="false" customHeight="false" outlineLevel="0" collapsed="false">
      <c r="A9" s="54" t="s">
        <v>147</v>
      </c>
      <c r="B9" s="55" t="n">
        <v>4</v>
      </c>
      <c r="C9" s="55" t="s">
        <v>148</v>
      </c>
      <c r="D9" s="54" t="s">
        <v>149</v>
      </c>
      <c r="E9" s="56" t="n">
        <v>1560</v>
      </c>
      <c r="F9" s="57" t="n">
        <v>2757.15</v>
      </c>
      <c r="G9" s="55" t="n">
        <v>1.85</v>
      </c>
      <c r="H9" s="58" t="n">
        <v>9.01218</v>
      </c>
      <c r="I9" s="55" t="n">
        <v>1.4</v>
      </c>
      <c r="J9" s="59" t="n">
        <v>9.322</v>
      </c>
      <c r="K9" s="59" t="n">
        <v>1.825</v>
      </c>
      <c r="L9" s="60" t="n">
        <v>200</v>
      </c>
      <c r="M9" s="60" t="n">
        <v>25</v>
      </c>
      <c r="N9" s="61" t="n">
        <v>11.71</v>
      </c>
      <c r="O9" s="56" t="n">
        <v>297</v>
      </c>
      <c r="P9" s="58" t="n">
        <v>1.57</v>
      </c>
      <c r="Q9" s="60" t="n">
        <v>2.8</v>
      </c>
      <c r="R9" s="62" t="n">
        <v>1798</v>
      </c>
    </row>
    <row r="10" customFormat="false" ht="13" hidden="false" customHeight="false" outlineLevel="0" collapsed="false">
      <c r="A10" s="54" t="s">
        <v>150</v>
      </c>
      <c r="B10" s="55" t="n">
        <v>12</v>
      </c>
      <c r="C10" s="55" t="s">
        <v>151</v>
      </c>
      <c r="D10" s="54" t="s">
        <v>149</v>
      </c>
      <c r="E10" s="56" t="n">
        <v>922</v>
      </c>
      <c r="F10" s="57" t="n">
        <v>1378.15</v>
      </c>
      <c r="G10" s="55" t="n">
        <v>1.74</v>
      </c>
      <c r="H10" s="58" t="n">
        <v>24.305</v>
      </c>
      <c r="I10" s="55" t="n">
        <v>1.72</v>
      </c>
      <c r="J10" s="59" t="n">
        <v>7.646</v>
      </c>
      <c r="K10" s="59" t="n">
        <v>1.02</v>
      </c>
      <c r="L10" s="60" t="n">
        <v>156</v>
      </c>
      <c r="M10" s="60" t="n">
        <v>22.4</v>
      </c>
      <c r="N10" s="61" t="n">
        <v>8.95</v>
      </c>
      <c r="O10" s="56" t="n">
        <v>127.6</v>
      </c>
      <c r="P10" s="58" t="n">
        <v>1.31</v>
      </c>
      <c r="Q10" s="60" t="n">
        <v>23300</v>
      </c>
      <c r="R10" s="62" t="n">
        <v>1808</v>
      </c>
    </row>
    <row r="11" customFormat="false" ht="13" hidden="false" customHeight="false" outlineLevel="0" collapsed="false">
      <c r="A11" s="54" t="s">
        <v>152</v>
      </c>
      <c r="B11" s="55" t="n">
        <v>20</v>
      </c>
      <c r="C11" s="55" t="s">
        <v>153</v>
      </c>
      <c r="D11" s="54" t="s">
        <v>149</v>
      </c>
      <c r="E11" s="56" t="n">
        <v>1112</v>
      </c>
      <c r="F11" s="57" t="n">
        <v>1757.15</v>
      </c>
      <c r="G11" s="55" t="n">
        <v>1.55</v>
      </c>
      <c r="H11" s="58" t="n">
        <v>40.078</v>
      </c>
      <c r="I11" s="55" t="n">
        <v>2.23</v>
      </c>
      <c r="J11" s="59" t="n">
        <v>6.113</v>
      </c>
      <c r="K11" s="59" t="n">
        <v>0.647</v>
      </c>
      <c r="L11" s="60" t="n">
        <v>200</v>
      </c>
      <c r="M11" s="60" t="n">
        <v>31.3</v>
      </c>
      <c r="N11" s="61" t="n">
        <v>8.53</v>
      </c>
      <c r="O11" s="56" t="n">
        <v>154.67</v>
      </c>
      <c r="P11" s="58" t="n">
        <v>1</v>
      </c>
      <c r="Q11" s="60" t="n">
        <v>41500</v>
      </c>
      <c r="R11" s="62" t="n">
        <v>1808</v>
      </c>
    </row>
    <row r="12" customFormat="false" ht="13" hidden="false" customHeight="false" outlineLevel="0" collapsed="false">
      <c r="A12" s="54" t="s">
        <v>154</v>
      </c>
      <c r="B12" s="55" t="n">
        <v>38</v>
      </c>
      <c r="C12" s="55" t="s">
        <v>155</v>
      </c>
      <c r="D12" s="54" t="s">
        <v>149</v>
      </c>
      <c r="E12" s="56" t="n">
        <v>1042</v>
      </c>
      <c r="F12" s="63" t="n">
        <v>1654</v>
      </c>
      <c r="G12" s="55" t="n">
        <v>2.54</v>
      </c>
      <c r="H12" s="58" t="n">
        <v>87.62</v>
      </c>
      <c r="I12" s="55" t="n">
        <v>2.45</v>
      </c>
      <c r="J12" s="59" t="n">
        <v>5.695</v>
      </c>
      <c r="K12" s="59" t="n">
        <v>0.3</v>
      </c>
      <c r="L12" s="60" t="n">
        <v>3.53</v>
      </c>
      <c r="M12" s="60" t="n">
        <v>5</v>
      </c>
      <c r="N12" s="61" t="n">
        <v>8.2</v>
      </c>
      <c r="O12" s="56" t="n">
        <v>136.9</v>
      </c>
      <c r="P12" s="58" t="n">
        <v>0.95</v>
      </c>
      <c r="Q12" s="60" t="n">
        <v>370</v>
      </c>
      <c r="R12" s="62" t="n">
        <v>1790</v>
      </c>
    </row>
    <row r="13" customFormat="false" ht="13" hidden="false" customHeight="false" outlineLevel="0" collapsed="false">
      <c r="A13" s="54" t="s">
        <v>156</v>
      </c>
      <c r="B13" s="55" t="n">
        <v>56</v>
      </c>
      <c r="C13" s="55" t="s">
        <v>157</v>
      </c>
      <c r="D13" s="54" t="s">
        <v>149</v>
      </c>
      <c r="E13" s="56" t="n">
        <v>1002</v>
      </c>
      <c r="F13" s="63" t="n">
        <v>2122.2</v>
      </c>
      <c r="G13" s="55" t="n">
        <v>3.59</v>
      </c>
      <c r="H13" s="58" t="n">
        <v>137.33</v>
      </c>
      <c r="I13" s="55" t="n">
        <v>2.76</v>
      </c>
      <c r="J13" s="59" t="n">
        <v>5.212</v>
      </c>
      <c r="K13" s="59" t="n">
        <v>0.204</v>
      </c>
      <c r="L13" s="60" t="n">
        <v>18.4</v>
      </c>
      <c r="M13" s="60" t="n">
        <v>2.8</v>
      </c>
      <c r="N13" s="61" t="n">
        <v>8.01</v>
      </c>
      <c r="O13" s="56" t="n">
        <v>140.2</v>
      </c>
      <c r="P13" s="58" t="n">
        <v>0.89</v>
      </c>
      <c r="Q13" s="60" t="n">
        <v>425</v>
      </c>
      <c r="R13" s="62" t="n">
        <v>1808</v>
      </c>
    </row>
    <row r="14" customFormat="false" ht="13" hidden="false" customHeight="false" outlineLevel="0" collapsed="false">
      <c r="A14" s="54" t="s">
        <v>158</v>
      </c>
      <c r="B14" s="55" t="n">
        <v>88</v>
      </c>
      <c r="C14" s="55" t="s">
        <v>159</v>
      </c>
      <c r="D14" s="54" t="s">
        <v>149</v>
      </c>
      <c r="E14" s="56" t="n">
        <v>973</v>
      </c>
      <c r="F14" s="63" t="n">
        <v>2010</v>
      </c>
      <c r="G14" s="55" t="n">
        <v>5</v>
      </c>
      <c r="H14" s="58" t="n">
        <v>226.0254</v>
      </c>
      <c r="I14" s="68" t="n">
        <v>2.23</v>
      </c>
      <c r="J14" s="59" t="n">
        <v>5.279</v>
      </c>
      <c r="K14" s="59" t="n">
        <v>0.094</v>
      </c>
      <c r="L14" s="60" t="n">
        <v>18.6</v>
      </c>
      <c r="M14" s="60" t="n">
        <v>1</v>
      </c>
      <c r="N14" s="61" t="n">
        <v>8.37</v>
      </c>
      <c r="O14" s="56" t="n">
        <v>136.82</v>
      </c>
      <c r="P14" s="58" t="n">
        <v>0.9</v>
      </c>
      <c r="Q14" s="60" t="n">
        <v>9E-007</v>
      </c>
      <c r="R14" s="62" t="n">
        <v>1898</v>
      </c>
    </row>
    <row r="15" customFormat="false" ht="13" hidden="false" customHeight="false" outlineLevel="0" collapsed="false">
      <c r="A15" s="54" t="s">
        <v>160</v>
      </c>
      <c r="B15" s="55" t="n">
        <v>5</v>
      </c>
      <c r="C15" s="55" t="s">
        <v>161</v>
      </c>
      <c r="D15" s="54" t="s">
        <v>162</v>
      </c>
      <c r="E15" s="56" t="n">
        <v>2365</v>
      </c>
      <c r="F15" s="57" t="n">
        <v>3931.15</v>
      </c>
      <c r="G15" s="55" t="n">
        <v>2.34</v>
      </c>
      <c r="H15" s="58" t="n">
        <v>10.811</v>
      </c>
      <c r="I15" s="55" t="n">
        <v>1.17</v>
      </c>
      <c r="J15" s="59" t="n">
        <v>5.298</v>
      </c>
      <c r="K15" s="59" t="n">
        <v>1.026</v>
      </c>
      <c r="L15" s="60" t="n">
        <v>27</v>
      </c>
      <c r="M15" s="60" t="n">
        <v>5E-012</v>
      </c>
      <c r="N15" s="61" t="n">
        <v>22.6</v>
      </c>
      <c r="O15" s="56" t="n">
        <v>507.8</v>
      </c>
      <c r="P15" s="58" t="n">
        <v>2.04</v>
      </c>
      <c r="Q15" s="60" t="n">
        <v>10</v>
      </c>
      <c r="R15" s="62" t="n">
        <v>1808</v>
      </c>
    </row>
    <row r="16" customFormat="false" ht="13" hidden="false" customHeight="false" outlineLevel="0" collapsed="false">
      <c r="A16" s="54" t="s">
        <v>163</v>
      </c>
      <c r="B16" s="55" t="n">
        <v>13</v>
      </c>
      <c r="C16" s="55" t="s">
        <v>164</v>
      </c>
      <c r="D16" s="54" t="s">
        <v>162</v>
      </c>
      <c r="E16" s="56" t="n">
        <v>933.5</v>
      </c>
      <c r="F16" s="57" t="n">
        <v>2720</v>
      </c>
      <c r="G16" s="55" t="n">
        <v>2.7</v>
      </c>
      <c r="H16" s="58" t="n">
        <v>26.98154</v>
      </c>
      <c r="I16" s="55" t="n">
        <v>1.62</v>
      </c>
      <c r="J16" s="59" t="n">
        <v>5.986</v>
      </c>
      <c r="K16" s="59" t="n">
        <v>0.9</v>
      </c>
      <c r="L16" s="60" t="n">
        <v>237</v>
      </c>
      <c r="M16" s="60" t="n">
        <v>37.7</v>
      </c>
      <c r="N16" s="61" t="n">
        <v>10.7</v>
      </c>
      <c r="O16" s="56" t="n">
        <v>290.8</v>
      </c>
      <c r="P16" s="58" t="n">
        <v>1.61</v>
      </c>
      <c r="Q16" s="60" t="n">
        <v>82300</v>
      </c>
      <c r="R16" s="62" t="n">
        <v>1825</v>
      </c>
    </row>
    <row r="17" customFormat="false" ht="13" hidden="false" customHeight="false" outlineLevel="0" collapsed="false">
      <c r="A17" s="54" t="s">
        <v>165</v>
      </c>
      <c r="B17" s="55" t="n">
        <v>31</v>
      </c>
      <c r="C17" s="55" t="s">
        <v>166</v>
      </c>
      <c r="D17" s="54" t="s">
        <v>162</v>
      </c>
      <c r="E17" s="56" t="n">
        <v>302.92</v>
      </c>
      <c r="F17" s="63" t="n">
        <v>2253</v>
      </c>
      <c r="G17" s="55" t="n">
        <v>5.91</v>
      </c>
      <c r="H17" s="58" t="n">
        <v>69.723</v>
      </c>
      <c r="I17" s="55" t="n">
        <v>1.81</v>
      </c>
      <c r="J17" s="59" t="n">
        <v>5.999</v>
      </c>
      <c r="K17" s="59" t="n">
        <v>0.371</v>
      </c>
      <c r="L17" s="60" t="n">
        <v>40.6</v>
      </c>
      <c r="M17" s="60" t="n">
        <v>1.8</v>
      </c>
      <c r="N17" s="61" t="n">
        <v>5.59</v>
      </c>
      <c r="O17" s="56" t="n">
        <v>256.06</v>
      </c>
      <c r="P17" s="58" t="n">
        <v>1.81</v>
      </c>
      <c r="Q17" s="60" t="n">
        <v>19</v>
      </c>
      <c r="R17" s="62" t="n">
        <v>1875</v>
      </c>
    </row>
    <row r="18" customFormat="false" ht="13" hidden="false" customHeight="false" outlineLevel="0" collapsed="false">
      <c r="A18" s="54" t="s">
        <v>167</v>
      </c>
      <c r="B18" s="55" t="n">
        <v>49</v>
      </c>
      <c r="C18" s="55" t="s">
        <v>168</v>
      </c>
      <c r="D18" s="54" t="s">
        <v>162</v>
      </c>
      <c r="E18" s="56" t="n">
        <v>429.78</v>
      </c>
      <c r="F18" s="63" t="n">
        <v>2343</v>
      </c>
      <c r="G18" s="55" t="n">
        <v>7.31</v>
      </c>
      <c r="H18" s="58" t="n">
        <v>114.82</v>
      </c>
      <c r="I18" s="55" t="n">
        <v>2</v>
      </c>
      <c r="J18" s="59" t="n">
        <v>5.786</v>
      </c>
      <c r="K18" s="59" t="n">
        <v>0.233</v>
      </c>
      <c r="L18" s="60" t="n">
        <v>81.6</v>
      </c>
      <c r="M18" s="60" t="n">
        <v>3.4</v>
      </c>
      <c r="N18" s="61" t="n">
        <v>3.26</v>
      </c>
      <c r="O18" s="56" t="n">
        <v>226.335</v>
      </c>
      <c r="P18" s="58" t="n">
        <v>1.78</v>
      </c>
      <c r="Q18" s="60" t="n">
        <v>0.25</v>
      </c>
      <c r="R18" s="62" t="n">
        <v>1863</v>
      </c>
    </row>
    <row r="19" customFormat="false" ht="13" hidden="false" customHeight="false" outlineLevel="0" collapsed="false">
      <c r="A19" s="54" t="s">
        <v>169</v>
      </c>
      <c r="B19" s="55" t="n">
        <v>81</v>
      </c>
      <c r="C19" s="55" t="s">
        <v>170</v>
      </c>
      <c r="D19" s="54" t="s">
        <v>162</v>
      </c>
      <c r="E19" s="56" t="n">
        <v>577</v>
      </c>
      <c r="F19" s="63" t="n">
        <v>1760</v>
      </c>
      <c r="G19" s="55" t="n">
        <v>11.85</v>
      </c>
      <c r="H19" s="58" t="n">
        <v>204.383</v>
      </c>
      <c r="I19" s="55" t="n">
        <v>2.08</v>
      </c>
      <c r="J19" s="59" t="n">
        <v>6.108</v>
      </c>
      <c r="K19" s="59" t="n">
        <v>0.129</v>
      </c>
      <c r="L19" s="60" t="n">
        <v>46.1</v>
      </c>
      <c r="M19" s="60" t="n">
        <v>5.6</v>
      </c>
      <c r="N19" s="61" t="n">
        <v>4.27</v>
      </c>
      <c r="O19" s="56" t="n">
        <v>162.09</v>
      </c>
      <c r="P19" s="58" t="n">
        <v>2.04</v>
      </c>
      <c r="Q19" s="60" t="n">
        <v>0.85</v>
      </c>
      <c r="R19" s="62" t="n">
        <v>1861</v>
      </c>
    </row>
    <row r="20" customFormat="false" ht="13" hidden="false" customHeight="false" outlineLevel="0" collapsed="false">
      <c r="A20" s="54" t="s">
        <v>171</v>
      </c>
      <c r="B20" s="55" t="n">
        <v>6</v>
      </c>
      <c r="C20" s="55" t="s">
        <v>172</v>
      </c>
      <c r="D20" s="54" t="s">
        <v>173</v>
      </c>
      <c r="E20" s="56" t="n">
        <v>3825</v>
      </c>
      <c r="F20" s="57" t="n">
        <v>5100.15</v>
      </c>
      <c r="G20" s="55" t="n">
        <v>2.26</v>
      </c>
      <c r="H20" s="58" t="n">
        <v>12.011</v>
      </c>
      <c r="I20" s="55" t="n">
        <v>0.91</v>
      </c>
      <c r="J20" s="59" t="n">
        <v>11.26</v>
      </c>
      <c r="K20" s="59" t="n">
        <v>0.709</v>
      </c>
      <c r="L20" s="60"/>
      <c r="M20" s="60" t="n">
        <v>0.07</v>
      </c>
      <c r="N20" s="61"/>
      <c r="O20" s="56" t="n">
        <v>715</v>
      </c>
      <c r="P20" s="58" t="n">
        <v>2.55</v>
      </c>
      <c r="Q20" s="60" t="n">
        <v>200</v>
      </c>
      <c r="R20" s="62" t="s">
        <v>174</v>
      </c>
    </row>
    <row r="21" customFormat="false" ht="13" hidden="false" customHeight="false" outlineLevel="0" collapsed="false">
      <c r="A21" s="54" t="s">
        <v>175</v>
      </c>
      <c r="B21" s="55" t="n">
        <v>14</v>
      </c>
      <c r="C21" s="55" t="s">
        <v>176</v>
      </c>
      <c r="D21" s="54" t="s">
        <v>173</v>
      </c>
      <c r="E21" s="56" t="n">
        <v>1683</v>
      </c>
      <c r="F21" s="57" t="n">
        <v>2953</v>
      </c>
      <c r="G21" s="55" t="n">
        <v>2.33</v>
      </c>
      <c r="H21" s="58" t="n">
        <v>28.0855</v>
      </c>
      <c r="I21" s="55" t="n">
        <v>1.44</v>
      </c>
      <c r="J21" s="59" t="n">
        <v>8.151</v>
      </c>
      <c r="K21" s="59" t="n">
        <v>0.7</v>
      </c>
      <c r="L21" s="60" t="n">
        <v>148</v>
      </c>
      <c r="M21" s="60" t="n">
        <v>0.0004</v>
      </c>
      <c r="N21" s="61" t="n">
        <v>50.2</v>
      </c>
      <c r="O21" s="56" t="n">
        <v>359</v>
      </c>
      <c r="P21" s="58" t="n">
        <v>1.9</v>
      </c>
      <c r="Q21" s="60" t="n">
        <v>282000</v>
      </c>
      <c r="R21" s="62" t="n">
        <v>1824</v>
      </c>
    </row>
    <row r="22" customFormat="false" ht="13" hidden="false" customHeight="false" outlineLevel="0" collapsed="false">
      <c r="A22" s="54" t="s">
        <v>177</v>
      </c>
      <c r="B22" s="55" t="n">
        <v>32</v>
      </c>
      <c r="C22" s="55" t="s">
        <v>178</v>
      </c>
      <c r="D22" s="54" t="s">
        <v>173</v>
      </c>
      <c r="E22" s="56" t="n">
        <v>1211.5</v>
      </c>
      <c r="F22" s="63" t="n">
        <v>3125</v>
      </c>
      <c r="G22" s="55" t="n">
        <v>5.32</v>
      </c>
      <c r="H22" s="58" t="n">
        <v>72.61</v>
      </c>
      <c r="I22" s="55" t="n">
        <v>1.52</v>
      </c>
      <c r="J22" s="59" t="n">
        <v>7.899</v>
      </c>
      <c r="K22" s="59" t="n">
        <v>0.32</v>
      </c>
      <c r="L22" s="60" t="n">
        <v>59.9</v>
      </c>
      <c r="M22" s="60" t="n">
        <v>3E-006</v>
      </c>
      <c r="N22" s="61" t="n">
        <v>31.8</v>
      </c>
      <c r="O22" s="56" t="n">
        <v>334.3</v>
      </c>
      <c r="P22" s="58" t="n">
        <v>2.01</v>
      </c>
      <c r="Q22" s="60" t="n">
        <v>1.5</v>
      </c>
      <c r="R22" s="62" t="n">
        <v>1886</v>
      </c>
    </row>
    <row r="23" customFormat="false" ht="13" hidden="false" customHeight="false" outlineLevel="0" collapsed="false">
      <c r="A23" s="54" t="s">
        <v>179</v>
      </c>
      <c r="B23" s="55" t="n">
        <v>50</v>
      </c>
      <c r="C23" s="55" t="s">
        <v>180</v>
      </c>
      <c r="D23" s="54" t="s">
        <v>173</v>
      </c>
      <c r="E23" s="56" t="n">
        <v>505.12</v>
      </c>
      <c r="F23" s="63" t="n">
        <v>2896</v>
      </c>
      <c r="G23" s="55" t="n">
        <v>7.31</v>
      </c>
      <c r="H23" s="58" t="n">
        <v>118.71</v>
      </c>
      <c r="I23" s="55" t="n">
        <v>1.72</v>
      </c>
      <c r="J23" s="59" t="n">
        <v>7.344</v>
      </c>
      <c r="K23" s="59" t="n">
        <v>0.228</v>
      </c>
      <c r="L23" s="60" t="n">
        <v>66.6</v>
      </c>
      <c r="M23" s="60" t="n">
        <v>8.7</v>
      </c>
      <c r="N23" s="61" t="n">
        <v>7.2</v>
      </c>
      <c r="O23" s="56" t="n">
        <v>290.37</v>
      </c>
      <c r="P23" s="58" t="n">
        <v>1.96</v>
      </c>
      <c r="Q23" s="60" t="n">
        <v>2.3</v>
      </c>
      <c r="R23" s="62" t="s">
        <v>174</v>
      </c>
    </row>
    <row r="24" customFormat="false" ht="13" hidden="false" customHeight="false" outlineLevel="0" collapsed="false">
      <c r="A24" s="54" t="s">
        <v>181</v>
      </c>
      <c r="B24" s="55" t="n">
        <v>82</v>
      </c>
      <c r="C24" s="55" t="s">
        <v>182</v>
      </c>
      <c r="D24" s="54" t="s">
        <v>173</v>
      </c>
      <c r="E24" s="56" t="n">
        <v>600.65</v>
      </c>
      <c r="F24" s="63" t="n">
        <v>2024</v>
      </c>
      <c r="G24" s="55" t="n">
        <v>11.35</v>
      </c>
      <c r="H24" s="58" t="n">
        <v>207.2</v>
      </c>
      <c r="I24" s="55" t="n">
        <v>1.81</v>
      </c>
      <c r="J24" s="59" t="n">
        <v>7.416</v>
      </c>
      <c r="K24" s="59" t="n">
        <v>0.129</v>
      </c>
      <c r="L24" s="60" t="n">
        <v>35.3</v>
      </c>
      <c r="M24" s="60" t="n">
        <v>4.8</v>
      </c>
      <c r="N24" s="61" t="n">
        <v>4.77</v>
      </c>
      <c r="O24" s="56" t="n">
        <v>177.9</v>
      </c>
      <c r="P24" s="58" t="n">
        <v>2.33</v>
      </c>
      <c r="Q24" s="60" t="n">
        <v>0.14</v>
      </c>
      <c r="R24" s="62" t="s">
        <v>174</v>
      </c>
    </row>
    <row r="25" customFormat="false" ht="13" hidden="false" customHeight="false" outlineLevel="0" collapsed="false">
      <c r="A25" s="54" t="s">
        <v>183</v>
      </c>
      <c r="B25" s="55" t="n">
        <v>8</v>
      </c>
      <c r="C25" s="55" t="s">
        <v>184</v>
      </c>
      <c r="D25" s="54" t="s">
        <v>185</v>
      </c>
      <c r="E25" s="56" t="n">
        <v>54.8</v>
      </c>
      <c r="F25" s="57" t="n">
        <v>90.188</v>
      </c>
      <c r="G25" s="55" t="n">
        <v>1.429</v>
      </c>
      <c r="H25" s="58" t="n">
        <v>15.9994</v>
      </c>
      <c r="I25" s="55" t="n">
        <v>0.65</v>
      </c>
      <c r="J25" s="59" t="n">
        <v>13.618</v>
      </c>
      <c r="K25" s="59" t="n">
        <v>0.92</v>
      </c>
      <c r="L25" s="60" t="n">
        <v>0.2674</v>
      </c>
      <c r="M25" s="60"/>
      <c r="N25" s="69" t="n">
        <v>0.222</v>
      </c>
      <c r="O25" s="56" t="n">
        <v>3.4109</v>
      </c>
      <c r="P25" s="58" t="n">
        <v>3.44</v>
      </c>
      <c r="Q25" s="60" t="n">
        <v>461000</v>
      </c>
      <c r="R25" s="62" t="n">
        <v>1774</v>
      </c>
    </row>
    <row r="26" customFormat="false" ht="13" hidden="false" customHeight="false" outlineLevel="0" collapsed="false">
      <c r="A26" s="54" t="s">
        <v>186</v>
      </c>
      <c r="B26" s="55" t="n">
        <v>16</v>
      </c>
      <c r="C26" s="55" t="s">
        <v>187</v>
      </c>
      <c r="D26" s="54" t="s">
        <v>185</v>
      </c>
      <c r="E26" s="56" t="n">
        <v>392.2</v>
      </c>
      <c r="F26" s="57" t="n">
        <v>717.824</v>
      </c>
      <c r="G26" s="55" t="n">
        <v>2.07</v>
      </c>
      <c r="H26" s="58" t="n">
        <v>32.066</v>
      </c>
      <c r="I26" s="55" t="n">
        <v>1.09</v>
      </c>
      <c r="J26" s="59" t="n">
        <v>10.36</v>
      </c>
      <c r="K26" s="59" t="n">
        <v>0.71</v>
      </c>
      <c r="L26" s="60" t="n">
        <v>0.269</v>
      </c>
      <c r="M26" s="60" t="n">
        <v>5E-016</v>
      </c>
      <c r="N26" s="61" t="n">
        <v>1.73</v>
      </c>
      <c r="O26" s="70" t="n">
        <v>10</v>
      </c>
      <c r="P26" s="58" t="n">
        <v>2.58</v>
      </c>
      <c r="Q26" s="60" t="n">
        <v>350</v>
      </c>
      <c r="R26" s="62" t="s">
        <v>174</v>
      </c>
    </row>
    <row r="27" customFormat="false" ht="13" hidden="false" customHeight="false" outlineLevel="0" collapsed="false">
      <c r="A27" s="54" t="s">
        <v>188</v>
      </c>
      <c r="B27" s="55" t="n">
        <v>34</v>
      </c>
      <c r="C27" s="55" t="s">
        <v>189</v>
      </c>
      <c r="D27" s="54" t="s">
        <v>185</v>
      </c>
      <c r="E27" s="56" t="n">
        <v>494</v>
      </c>
      <c r="F27" s="63" t="n">
        <v>958</v>
      </c>
      <c r="G27" s="55" t="n">
        <v>4.79</v>
      </c>
      <c r="H27" s="58" t="n">
        <v>78.96</v>
      </c>
      <c r="I27" s="55" t="n">
        <v>1.22</v>
      </c>
      <c r="J27" s="59" t="n">
        <v>9.752</v>
      </c>
      <c r="K27" s="59" t="n">
        <v>0.32</v>
      </c>
      <c r="L27" s="60" t="n">
        <v>2.04</v>
      </c>
      <c r="M27" s="60" t="n">
        <v>8</v>
      </c>
      <c r="N27" s="61" t="n">
        <v>5.54</v>
      </c>
      <c r="O27" s="56" t="n">
        <v>26.32</v>
      </c>
      <c r="P27" s="58" t="n">
        <v>2.55</v>
      </c>
      <c r="Q27" s="60" t="n">
        <v>0.05</v>
      </c>
      <c r="R27" s="62" t="n">
        <v>1818</v>
      </c>
    </row>
    <row r="28" customFormat="false" ht="13" hidden="false" customHeight="false" outlineLevel="0" collapsed="false">
      <c r="A28" s="54" t="s">
        <v>190</v>
      </c>
      <c r="B28" s="55" t="n">
        <v>52</v>
      </c>
      <c r="C28" s="55" t="s">
        <v>191</v>
      </c>
      <c r="D28" s="54" t="s">
        <v>185</v>
      </c>
      <c r="E28" s="56" t="n">
        <v>722.72</v>
      </c>
      <c r="F28" s="63" t="n">
        <v>1282</v>
      </c>
      <c r="G28" s="55" t="n">
        <v>6.24</v>
      </c>
      <c r="H28" s="58" t="n">
        <v>127.6</v>
      </c>
      <c r="I28" s="55" t="n">
        <v>1.42</v>
      </c>
      <c r="J28" s="59" t="n">
        <v>9.009</v>
      </c>
      <c r="K28" s="59" t="n">
        <v>0.202</v>
      </c>
      <c r="L28" s="60" t="n">
        <v>2.35</v>
      </c>
      <c r="M28" s="60" t="n">
        <v>0.0002</v>
      </c>
      <c r="N28" s="61" t="n">
        <v>17.49</v>
      </c>
      <c r="O28" s="56" t="n">
        <v>50.63</v>
      </c>
      <c r="P28" s="58" t="n">
        <v>2.1</v>
      </c>
      <c r="Q28" s="60" t="n">
        <v>0.001</v>
      </c>
      <c r="R28" s="62" t="n">
        <v>1782</v>
      </c>
    </row>
    <row r="29" customFormat="false" ht="13" hidden="false" customHeight="false" outlineLevel="0" collapsed="false">
      <c r="A29" s="54" t="s">
        <v>192</v>
      </c>
      <c r="B29" s="55" t="n">
        <v>84</v>
      </c>
      <c r="C29" s="55" t="s">
        <v>193</v>
      </c>
      <c r="D29" s="54" t="s">
        <v>185</v>
      </c>
      <c r="E29" s="56" t="n">
        <v>527</v>
      </c>
      <c r="F29" s="63" t="n">
        <v>1235</v>
      </c>
      <c r="G29" s="55" t="n">
        <v>9.3</v>
      </c>
      <c r="H29" s="58" t="n">
        <v>209</v>
      </c>
      <c r="I29" s="55" t="n">
        <v>1.53</v>
      </c>
      <c r="J29" s="59" t="n">
        <v>8.42</v>
      </c>
      <c r="K29" s="59"/>
      <c r="L29" s="60" t="n">
        <v>20</v>
      </c>
      <c r="M29" s="60" t="n">
        <v>0.7</v>
      </c>
      <c r="N29" s="61" t="n">
        <v>13</v>
      </c>
      <c r="O29" s="56" t="n">
        <v>120</v>
      </c>
      <c r="P29" s="58" t="n">
        <v>2</v>
      </c>
      <c r="Q29" s="71" t="n">
        <v>2E-010</v>
      </c>
      <c r="R29" s="62" t="n">
        <v>1898</v>
      </c>
    </row>
    <row r="30" customFormat="false" ht="13" hidden="false" customHeight="false" outlineLevel="0" collapsed="false">
      <c r="A30" s="54" t="s">
        <v>194</v>
      </c>
      <c r="B30" s="55" t="n">
        <v>9</v>
      </c>
      <c r="C30" s="55" t="s">
        <v>195</v>
      </c>
      <c r="D30" s="54" t="s">
        <v>196</v>
      </c>
      <c r="E30" s="56" t="n">
        <v>53.55</v>
      </c>
      <c r="F30" s="57" t="n">
        <v>85.01</v>
      </c>
      <c r="G30" s="55" t="n">
        <v>1.696</v>
      </c>
      <c r="H30" s="58" t="n">
        <v>18.9984</v>
      </c>
      <c r="I30" s="55" t="n">
        <v>0.57</v>
      </c>
      <c r="J30" s="59" t="n">
        <v>17.422</v>
      </c>
      <c r="K30" s="59" t="n">
        <v>0.824</v>
      </c>
      <c r="L30" s="60" t="n">
        <v>0.0279</v>
      </c>
      <c r="M30" s="60"/>
      <c r="N30" s="69" t="n">
        <v>0.26</v>
      </c>
      <c r="O30" s="56" t="n">
        <v>3.2698</v>
      </c>
      <c r="P30" s="58" t="n">
        <v>3.98</v>
      </c>
      <c r="Q30" s="60" t="n">
        <v>585</v>
      </c>
      <c r="R30" s="62" t="n">
        <v>1886</v>
      </c>
    </row>
    <row r="31" customFormat="false" ht="13" hidden="false" customHeight="false" outlineLevel="0" collapsed="false">
      <c r="A31" s="54" t="s">
        <v>197</v>
      </c>
      <c r="B31" s="55" t="n">
        <v>17</v>
      </c>
      <c r="C31" s="55" t="s">
        <v>198</v>
      </c>
      <c r="D31" s="54" t="s">
        <v>196</v>
      </c>
      <c r="E31" s="56" t="n">
        <v>172.17</v>
      </c>
      <c r="F31" s="57" t="n">
        <v>239.1</v>
      </c>
      <c r="G31" s="55" t="n">
        <v>3.214</v>
      </c>
      <c r="H31" s="58" t="n">
        <v>35.4527</v>
      </c>
      <c r="I31" s="55" t="n">
        <v>0.97</v>
      </c>
      <c r="J31" s="59" t="n">
        <v>12.967</v>
      </c>
      <c r="K31" s="59" t="n">
        <v>0.48</v>
      </c>
      <c r="L31" s="60" t="n">
        <v>0.0089</v>
      </c>
      <c r="M31" s="60"/>
      <c r="N31" s="61" t="n">
        <v>3.21</v>
      </c>
      <c r="O31" s="56" t="n">
        <v>10.2</v>
      </c>
      <c r="P31" s="58" t="n">
        <v>3.16</v>
      </c>
      <c r="Q31" s="60" t="n">
        <v>145</v>
      </c>
      <c r="R31" s="62" t="n">
        <v>1774</v>
      </c>
    </row>
    <row r="32" customFormat="false" ht="13" hidden="false" customHeight="false" outlineLevel="0" collapsed="false">
      <c r="A32" s="64" t="s">
        <v>199</v>
      </c>
      <c r="B32" s="55" t="n">
        <v>35</v>
      </c>
      <c r="C32" s="55" t="s">
        <v>200</v>
      </c>
      <c r="D32" s="64" t="s">
        <v>196</v>
      </c>
      <c r="E32" s="56" t="n">
        <v>265.95</v>
      </c>
      <c r="F32" s="63" t="n">
        <v>331.91</v>
      </c>
      <c r="G32" s="55" t="n">
        <v>3.12</v>
      </c>
      <c r="H32" s="58" t="n">
        <v>79.904</v>
      </c>
      <c r="I32" s="55" t="n">
        <v>1.12</v>
      </c>
      <c r="J32" s="59" t="n">
        <v>11.814</v>
      </c>
      <c r="K32" s="59" t="n">
        <v>0.226</v>
      </c>
      <c r="L32" s="65" t="n">
        <v>0.122</v>
      </c>
      <c r="M32" s="65" t="n">
        <v>1E-016</v>
      </c>
      <c r="N32" s="66" t="n">
        <v>5.286</v>
      </c>
      <c r="O32" s="56" t="n">
        <v>14.725</v>
      </c>
      <c r="P32" s="58" t="n">
        <v>2.96</v>
      </c>
      <c r="Q32" s="65" t="n">
        <v>2.4</v>
      </c>
      <c r="R32" s="62" t="n">
        <v>1826</v>
      </c>
    </row>
    <row r="33" customFormat="false" ht="13" hidden="false" customHeight="false" outlineLevel="0" collapsed="false">
      <c r="A33" s="54" t="s">
        <v>201</v>
      </c>
      <c r="B33" s="55" t="n">
        <v>53</v>
      </c>
      <c r="C33" s="55" t="s">
        <v>202</v>
      </c>
      <c r="D33" s="54" t="s">
        <v>196</v>
      </c>
      <c r="E33" s="56" t="n">
        <v>386.7</v>
      </c>
      <c r="F33" s="63" t="n">
        <v>457.39</v>
      </c>
      <c r="G33" s="55" t="n">
        <v>4.93</v>
      </c>
      <c r="H33" s="58" t="n">
        <v>126.9045</v>
      </c>
      <c r="I33" s="55" t="n">
        <v>1.32</v>
      </c>
      <c r="J33" s="59" t="n">
        <v>10.451</v>
      </c>
      <c r="K33" s="59" t="n">
        <v>0.145</v>
      </c>
      <c r="L33" s="60" t="n">
        <v>0.449</v>
      </c>
      <c r="M33" s="60" t="n">
        <v>1E-011</v>
      </c>
      <c r="N33" s="61" t="n">
        <v>7.76</v>
      </c>
      <c r="O33" s="56" t="n">
        <v>20.9</v>
      </c>
      <c r="P33" s="58" t="n">
        <v>2.66</v>
      </c>
      <c r="Q33" s="60" t="n">
        <v>0.45</v>
      </c>
      <c r="R33" s="62" t="n">
        <v>1811</v>
      </c>
    </row>
    <row r="34" customFormat="false" ht="13" hidden="false" customHeight="false" outlineLevel="0" collapsed="false">
      <c r="A34" s="54" t="s">
        <v>203</v>
      </c>
      <c r="B34" s="55" t="n">
        <v>85</v>
      </c>
      <c r="C34" s="55" t="s">
        <v>204</v>
      </c>
      <c r="D34" s="54" t="s">
        <v>196</v>
      </c>
      <c r="E34" s="56" t="n">
        <v>575</v>
      </c>
      <c r="F34" s="63" t="n">
        <v>607</v>
      </c>
      <c r="G34" s="55"/>
      <c r="H34" s="58" t="n">
        <v>210</v>
      </c>
      <c r="I34" s="55" t="n">
        <v>1.43</v>
      </c>
      <c r="J34" s="59" t="s">
        <v>146</v>
      </c>
      <c r="K34" s="59"/>
      <c r="L34" s="60" t="n">
        <v>1.7</v>
      </c>
      <c r="M34" s="60"/>
      <c r="N34" s="61" t="n">
        <v>12</v>
      </c>
      <c r="O34" s="56" t="n">
        <v>30</v>
      </c>
      <c r="P34" s="58" t="n">
        <v>2.2</v>
      </c>
      <c r="Q34" s="60"/>
      <c r="R34" s="62" t="n">
        <v>1940</v>
      </c>
    </row>
    <row r="35" customFormat="false" ht="13" hidden="false" customHeight="false" outlineLevel="0" collapsed="false">
      <c r="A35" s="54" t="s">
        <v>205</v>
      </c>
      <c r="B35" s="55" t="n">
        <v>1</v>
      </c>
      <c r="C35" s="55" t="s">
        <v>206</v>
      </c>
      <c r="D35" s="54" t="s">
        <v>207</v>
      </c>
      <c r="E35" s="56" t="n">
        <v>13.81</v>
      </c>
      <c r="F35" s="57" t="n">
        <v>20.39</v>
      </c>
      <c r="G35" s="55" t="n">
        <v>0.0899</v>
      </c>
      <c r="H35" s="58" t="n">
        <v>1.00797</v>
      </c>
      <c r="I35" s="55" t="n">
        <v>0.79</v>
      </c>
      <c r="J35" s="59" t="n">
        <v>13.598</v>
      </c>
      <c r="K35" s="59"/>
      <c r="L35" s="60" t="n">
        <v>0.1815</v>
      </c>
      <c r="M35" s="60"/>
      <c r="N35" s="69" t="n">
        <v>0.0585</v>
      </c>
      <c r="O35" s="56" t="n">
        <v>0.4581</v>
      </c>
      <c r="P35" s="58" t="n">
        <v>2.2</v>
      </c>
      <c r="Q35" s="60" t="n">
        <v>1400</v>
      </c>
      <c r="R35" s="62" t="n">
        <v>1766</v>
      </c>
    </row>
    <row r="36" customFormat="false" ht="13" hidden="false" customHeight="false" outlineLevel="0" collapsed="false">
      <c r="A36" s="54" t="s">
        <v>208</v>
      </c>
      <c r="B36" s="55" t="n">
        <v>2</v>
      </c>
      <c r="C36" s="55" t="s">
        <v>209</v>
      </c>
      <c r="D36" s="54" t="s">
        <v>210</v>
      </c>
      <c r="E36" s="56" t="n">
        <v>0.95</v>
      </c>
      <c r="F36" s="57" t="n">
        <v>4.215</v>
      </c>
      <c r="G36" s="55" t="n">
        <v>0.1785</v>
      </c>
      <c r="H36" s="58" t="n">
        <v>4.0026</v>
      </c>
      <c r="I36" s="55" t="n">
        <v>0.49</v>
      </c>
      <c r="J36" s="59" t="n">
        <v>24.587</v>
      </c>
      <c r="K36" s="59"/>
      <c r="L36" s="60" t="n">
        <v>0.152</v>
      </c>
      <c r="M36" s="60"/>
      <c r="N36" s="72" t="n">
        <v>0.021</v>
      </c>
      <c r="O36" s="56" t="n">
        <v>0.084</v>
      </c>
      <c r="P36" s="73"/>
      <c r="Q36" s="60" t="n">
        <v>0.008</v>
      </c>
      <c r="R36" s="62" t="n">
        <v>1895</v>
      </c>
    </row>
    <row r="37" customFormat="false" ht="13" hidden="false" customHeight="false" outlineLevel="0" collapsed="false">
      <c r="A37" s="54" t="s">
        <v>211</v>
      </c>
      <c r="B37" s="55" t="n">
        <v>10</v>
      </c>
      <c r="C37" s="55" t="s">
        <v>212</v>
      </c>
      <c r="D37" s="54" t="s">
        <v>210</v>
      </c>
      <c r="E37" s="56" t="n">
        <v>24.55</v>
      </c>
      <c r="F37" s="57" t="n">
        <v>27.102</v>
      </c>
      <c r="G37" s="55" t="n">
        <v>0.9</v>
      </c>
      <c r="H37" s="58" t="n">
        <v>20.1797</v>
      </c>
      <c r="I37" s="55" t="n">
        <v>0.51</v>
      </c>
      <c r="J37" s="59" t="n">
        <v>21.564</v>
      </c>
      <c r="K37" s="59" t="n">
        <v>1.03</v>
      </c>
      <c r="L37" s="60" t="n">
        <v>0.0493</v>
      </c>
      <c r="M37" s="60"/>
      <c r="N37" s="69" t="n">
        <v>0.34</v>
      </c>
      <c r="O37" s="56" t="n">
        <v>1.77</v>
      </c>
      <c r="P37" s="73"/>
      <c r="Q37" s="60" t="n">
        <v>0.005</v>
      </c>
      <c r="R37" s="62" t="n">
        <v>1898</v>
      </c>
    </row>
    <row r="38" customFormat="false" ht="13" hidden="false" customHeight="false" outlineLevel="0" collapsed="false">
      <c r="A38" s="54" t="s">
        <v>213</v>
      </c>
      <c r="B38" s="55" t="n">
        <v>18</v>
      </c>
      <c r="C38" s="55" t="s">
        <v>214</v>
      </c>
      <c r="D38" s="54" t="s">
        <v>210</v>
      </c>
      <c r="E38" s="56" t="n">
        <v>83.95</v>
      </c>
      <c r="F38" s="57" t="n">
        <v>87.28</v>
      </c>
      <c r="G38" s="55" t="n">
        <v>1.784</v>
      </c>
      <c r="H38" s="58" t="n">
        <v>39.948</v>
      </c>
      <c r="I38" s="55" t="n">
        <v>0.88</v>
      </c>
      <c r="J38" s="59" t="n">
        <v>15.759</v>
      </c>
      <c r="K38" s="59" t="n">
        <v>0.52</v>
      </c>
      <c r="L38" s="74" t="n">
        <v>0.0177</v>
      </c>
      <c r="M38" s="60"/>
      <c r="N38" s="61" t="n">
        <v>1.188</v>
      </c>
      <c r="O38" s="56" t="n">
        <v>6.506</v>
      </c>
      <c r="P38" s="73"/>
      <c r="Q38" s="60" t="n">
        <v>3.5</v>
      </c>
      <c r="R38" s="62" t="n">
        <v>1894</v>
      </c>
    </row>
    <row r="39" customFormat="false" ht="13" hidden="false" customHeight="false" outlineLevel="0" collapsed="false">
      <c r="A39" s="54" t="s">
        <v>215</v>
      </c>
      <c r="B39" s="55" t="n">
        <v>36</v>
      </c>
      <c r="C39" s="55" t="s">
        <v>216</v>
      </c>
      <c r="D39" s="54" t="s">
        <v>210</v>
      </c>
      <c r="E39" s="56" t="n">
        <v>116</v>
      </c>
      <c r="F39" s="63" t="n">
        <v>119.75</v>
      </c>
      <c r="G39" s="55" t="n">
        <v>3.75</v>
      </c>
      <c r="H39" s="58" t="n">
        <v>83.8</v>
      </c>
      <c r="I39" s="55" t="n">
        <v>1.03</v>
      </c>
      <c r="J39" s="59" t="n">
        <v>13.999</v>
      </c>
      <c r="K39" s="59" t="n">
        <v>0.248</v>
      </c>
      <c r="L39" s="60" t="n">
        <v>0.00949</v>
      </c>
      <c r="M39" s="60"/>
      <c r="N39" s="61" t="n">
        <v>1.638</v>
      </c>
      <c r="O39" s="56" t="n">
        <v>9.029</v>
      </c>
      <c r="P39" s="73"/>
      <c r="Q39" s="60" t="n">
        <v>0.0001</v>
      </c>
      <c r="R39" s="62" t="n">
        <v>1898</v>
      </c>
    </row>
    <row r="40" customFormat="false" ht="13" hidden="false" customHeight="false" outlineLevel="0" collapsed="false">
      <c r="A40" s="54" t="s">
        <v>217</v>
      </c>
      <c r="B40" s="55" t="n">
        <v>54</v>
      </c>
      <c r="C40" s="55" t="s">
        <v>218</v>
      </c>
      <c r="D40" s="54" t="s">
        <v>210</v>
      </c>
      <c r="E40" s="56" t="n">
        <v>161.39</v>
      </c>
      <c r="F40" s="63" t="n">
        <v>165.1</v>
      </c>
      <c r="G40" s="55" t="n">
        <v>5.9</v>
      </c>
      <c r="H40" s="58" t="n">
        <v>131.29</v>
      </c>
      <c r="I40" s="55" t="n">
        <v>1.24</v>
      </c>
      <c r="J40" s="59" t="n">
        <v>12.13</v>
      </c>
      <c r="K40" s="59" t="n">
        <v>0.158</v>
      </c>
      <c r="L40" s="60" t="n">
        <v>0.00569</v>
      </c>
      <c r="M40" s="60"/>
      <c r="N40" s="61" t="n">
        <v>2.3</v>
      </c>
      <c r="O40" s="56" t="n">
        <v>12.64</v>
      </c>
      <c r="P40" s="73"/>
      <c r="Q40" s="60" t="n">
        <v>3E-005</v>
      </c>
      <c r="R40" s="62" t="n">
        <v>1898</v>
      </c>
    </row>
    <row r="41" customFormat="false" ht="13" hidden="false" customHeight="false" outlineLevel="0" collapsed="false">
      <c r="A41" s="54" t="s">
        <v>219</v>
      </c>
      <c r="B41" s="55" t="n">
        <v>86</v>
      </c>
      <c r="C41" s="55" t="s">
        <v>220</v>
      </c>
      <c r="D41" s="54" t="s">
        <v>210</v>
      </c>
      <c r="E41" s="56" t="n">
        <v>202</v>
      </c>
      <c r="F41" s="63" t="n">
        <v>211</v>
      </c>
      <c r="G41" s="55" t="n">
        <v>9.73</v>
      </c>
      <c r="H41" s="58" t="n">
        <v>222</v>
      </c>
      <c r="I41" s="55" t="n">
        <v>1.34</v>
      </c>
      <c r="J41" s="59" t="n">
        <v>10.748</v>
      </c>
      <c r="K41" s="59" t="n">
        <v>0.094</v>
      </c>
      <c r="L41" s="60" t="n">
        <v>0.00364</v>
      </c>
      <c r="M41" s="60"/>
      <c r="N41" s="61" t="n">
        <v>2.9</v>
      </c>
      <c r="O41" s="56" t="n">
        <v>16.4</v>
      </c>
      <c r="P41" s="73"/>
      <c r="Q41" s="71" t="n">
        <v>4E-013</v>
      </c>
      <c r="R41" s="62" t="n">
        <v>1898</v>
      </c>
    </row>
    <row r="42" customFormat="false" ht="13" hidden="false" customHeight="false" outlineLevel="0" collapsed="false">
      <c r="A42" s="54" t="s">
        <v>221</v>
      </c>
      <c r="B42" s="55" t="n">
        <v>7</v>
      </c>
      <c r="C42" s="55" t="s">
        <v>222</v>
      </c>
      <c r="D42" s="54" t="s">
        <v>223</v>
      </c>
      <c r="E42" s="56" t="n">
        <v>63.15</v>
      </c>
      <c r="F42" s="57" t="n">
        <v>77.35</v>
      </c>
      <c r="G42" s="55" t="n">
        <v>1.251</v>
      </c>
      <c r="H42" s="58" t="n">
        <v>14.0067</v>
      </c>
      <c r="I42" s="55" t="n">
        <v>0.75</v>
      </c>
      <c r="J42" s="59" t="n">
        <v>14.534</v>
      </c>
      <c r="K42" s="59" t="n">
        <v>1.042</v>
      </c>
      <c r="L42" s="60" t="n">
        <v>0.02598</v>
      </c>
      <c r="M42" s="60"/>
      <c r="N42" s="69" t="n">
        <v>0.36</v>
      </c>
      <c r="O42" s="56" t="n">
        <v>2.7928</v>
      </c>
      <c r="P42" s="58" t="n">
        <v>3.04</v>
      </c>
      <c r="Q42" s="60" t="n">
        <v>19</v>
      </c>
      <c r="R42" s="62" t="n">
        <v>1772</v>
      </c>
    </row>
    <row r="43" customFormat="false" ht="13" hidden="false" customHeight="false" outlineLevel="0" collapsed="false">
      <c r="A43" s="54" t="s">
        <v>224</v>
      </c>
      <c r="B43" s="55" t="n">
        <v>15</v>
      </c>
      <c r="C43" s="55" t="s">
        <v>225</v>
      </c>
      <c r="D43" s="54" t="s">
        <v>223</v>
      </c>
      <c r="E43" s="56" t="n">
        <v>317.3</v>
      </c>
      <c r="F43" s="57" t="n">
        <v>553.15</v>
      </c>
      <c r="G43" s="55" t="n">
        <v>1.82</v>
      </c>
      <c r="H43" s="58" t="n">
        <v>30.97376</v>
      </c>
      <c r="I43" s="55" t="n">
        <v>1.23</v>
      </c>
      <c r="J43" s="59" t="n">
        <v>10.486</v>
      </c>
      <c r="K43" s="59" t="n">
        <v>0.769</v>
      </c>
      <c r="L43" s="60" t="n">
        <v>0.235</v>
      </c>
      <c r="M43" s="60" t="n">
        <v>1E-016</v>
      </c>
      <c r="N43" s="61" t="n">
        <v>0.63</v>
      </c>
      <c r="O43" s="56" t="n">
        <v>12.4</v>
      </c>
      <c r="P43" s="58" t="n">
        <v>2.19</v>
      </c>
      <c r="Q43" s="60" t="n">
        <v>1050</v>
      </c>
      <c r="R43" s="62" t="n">
        <v>1669</v>
      </c>
    </row>
    <row r="44" customFormat="false" ht="13" hidden="false" customHeight="false" outlineLevel="0" collapsed="false">
      <c r="A44" s="54" t="s">
        <v>226</v>
      </c>
      <c r="B44" s="55" t="n">
        <v>33</v>
      </c>
      <c r="C44" s="55" t="s">
        <v>227</v>
      </c>
      <c r="D44" s="54" t="s">
        <v>223</v>
      </c>
      <c r="E44" s="56" t="n">
        <v>1090</v>
      </c>
      <c r="F44" s="63" t="n">
        <v>885</v>
      </c>
      <c r="G44" s="55" t="n">
        <v>5.78</v>
      </c>
      <c r="H44" s="58" t="n">
        <v>74.9216</v>
      </c>
      <c r="I44" s="55" t="n">
        <v>1.33</v>
      </c>
      <c r="J44" s="59" t="n">
        <v>9.81</v>
      </c>
      <c r="K44" s="59" t="n">
        <v>0.33</v>
      </c>
      <c r="L44" s="60" t="n">
        <v>50</v>
      </c>
      <c r="M44" s="60" t="n">
        <v>3.8</v>
      </c>
      <c r="N44" s="61" t="n">
        <v>27.7</v>
      </c>
      <c r="O44" s="56" t="n">
        <v>32.4</v>
      </c>
      <c r="P44" s="58" t="n">
        <v>2.16</v>
      </c>
      <c r="Q44" s="60" t="n">
        <v>1.8</v>
      </c>
      <c r="R44" s="62" t="s">
        <v>174</v>
      </c>
    </row>
    <row r="45" customFormat="false" ht="13" hidden="false" customHeight="false" outlineLevel="0" collapsed="false">
      <c r="A45" s="54" t="s">
        <v>228</v>
      </c>
      <c r="B45" s="55" t="n">
        <v>51</v>
      </c>
      <c r="C45" s="55" t="s">
        <v>229</v>
      </c>
      <c r="D45" s="54" t="s">
        <v>223</v>
      </c>
      <c r="E45" s="56" t="n">
        <v>903.91</v>
      </c>
      <c r="F45" s="63" t="n">
        <v>1913</v>
      </c>
      <c r="G45" s="55" t="n">
        <v>6.69</v>
      </c>
      <c r="H45" s="58" t="n">
        <v>121.757</v>
      </c>
      <c r="I45" s="55" t="n">
        <v>1.53</v>
      </c>
      <c r="J45" s="59" t="n">
        <v>8.641</v>
      </c>
      <c r="K45" s="59" t="n">
        <v>0.207</v>
      </c>
      <c r="L45" s="60" t="n">
        <v>24.3</v>
      </c>
      <c r="M45" s="60" t="n">
        <v>2.6</v>
      </c>
      <c r="N45" s="61" t="n">
        <v>19.83</v>
      </c>
      <c r="O45" s="56" t="n">
        <v>67.97</v>
      </c>
      <c r="P45" s="58" t="n">
        <v>2.05</v>
      </c>
      <c r="Q45" s="60" t="n">
        <v>0.2</v>
      </c>
      <c r="R45" s="62" t="s">
        <v>174</v>
      </c>
    </row>
    <row r="46" customFormat="false" ht="13" hidden="false" customHeight="false" outlineLevel="0" collapsed="false">
      <c r="A46" s="54" t="s">
        <v>230</v>
      </c>
      <c r="B46" s="55" t="n">
        <v>83</v>
      </c>
      <c r="C46" s="55" t="s">
        <v>231</v>
      </c>
      <c r="D46" s="54" t="s">
        <v>223</v>
      </c>
      <c r="E46" s="56" t="n">
        <v>544.59</v>
      </c>
      <c r="F46" s="63" t="n">
        <v>1852</v>
      </c>
      <c r="G46" s="55" t="n">
        <v>9.75</v>
      </c>
      <c r="H46" s="58" t="n">
        <v>208.9804</v>
      </c>
      <c r="I46" s="55" t="n">
        <v>1.63</v>
      </c>
      <c r="J46" s="59" t="n">
        <v>7.289</v>
      </c>
      <c r="K46" s="59" t="n">
        <v>0.122</v>
      </c>
      <c r="L46" s="60" t="n">
        <v>7.87</v>
      </c>
      <c r="M46" s="60" t="n">
        <v>0.9</v>
      </c>
      <c r="N46" s="61" t="n">
        <v>11</v>
      </c>
      <c r="O46" s="56" t="n">
        <v>179</v>
      </c>
      <c r="P46" s="58" t="n">
        <v>2.02</v>
      </c>
      <c r="Q46" s="60" t="n">
        <v>0.0085</v>
      </c>
      <c r="R46" s="62" t="s">
        <v>174</v>
      </c>
    </row>
    <row r="47" customFormat="false" ht="13" hidden="true" customHeight="false" outlineLevel="0" collapsed="false">
      <c r="A47" s="54" t="s">
        <v>232</v>
      </c>
      <c r="B47" s="55" t="n">
        <v>57</v>
      </c>
      <c r="C47" s="55" t="s">
        <v>233</v>
      </c>
      <c r="D47" s="54" t="s">
        <v>234</v>
      </c>
      <c r="E47" s="56" t="n">
        <v>1191</v>
      </c>
      <c r="F47" s="63" t="n">
        <v>3743</v>
      </c>
      <c r="G47" s="55" t="n">
        <v>6.15</v>
      </c>
      <c r="H47" s="58" t="n">
        <v>138.9055</v>
      </c>
      <c r="I47" s="55" t="n">
        <v>2.74</v>
      </c>
      <c r="J47" s="59" t="n">
        <v>5.58</v>
      </c>
      <c r="K47" s="59" t="n">
        <v>0.19</v>
      </c>
      <c r="L47" s="60" t="n">
        <v>13.5</v>
      </c>
      <c r="M47" s="60" t="n">
        <v>1.9</v>
      </c>
      <c r="N47" s="61" t="n">
        <v>11.3</v>
      </c>
      <c r="O47" s="56" t="n">
        <v>399.57</v>
      </c>
      <c r="P47" s="58" t="n">
        <v>1.1</v>
      </c>
      <c r="Q47" s="60" t="n">
        <v>39</v>
      </c>
      <c r="R47" s="62" t="n">
        <v>1839</v>
      </c>
    </row>
    <row r="48" customFormat="false" ht="13" hidden="true" customHeight="false" outlineLevel="0" collapsed="false">
      <c r="A48" s="54" t="s">
        <v>235</v>
      </c>
      <c r="B48" s="55" t="n">
        <v>58</v>
      </c>
      <c r="C48" s="55" t="s">
        <v>236</v>
      </c>
      <c r="D48" s="54" t="s">
        <v>234</v>
      </c>
      <c r="E48" s="56" t="n">
        <v>1071</v>
      </c>
      <c r="F48" s="63" t="n">
        <v>3743</v>
      </c>
      <c r="G48" s="55" t="n">
        <v>6.77</v>
      </c>
      <c r="H48" s="58" t="n">
        <v>140.12</v>
      </c>
      <c r="I48" s="55" t="n">
        <v>2.7</v>
      </c>
      <c r="J48" s="59" t="n">
        <v>5.54</v>
      </c>
      <c r="K48" s="59" t="n">
        <v>0.19</v>
      </c>
      <c r="L48" s="60" t="n">
        <v>11.4</v>
      </c>
      <c r="M48" s="60" t="n">
        <v>1.4</v>
      </c>
      <c r="N48" s="61" t="n">
        <v>9.2</v>
      </c>
      <c r="O48" s="56" t="n">
        <v>313.8</v>
      </c>
      <c r="P48" s="58" t="n">
        <v>1.12</v>
      </c>
      <c r="Q48" s="60" t="n">
        <v>66.5</v>
      </c>
      <c r="R48" s="62" t="n">
        <v>1803</v>
      </c>
    </row>
    <row r="49" customFormat="false" ht="13" hidden="true" customHeight="false" outlineLevel="0" collapsed="false">
      <c r="A49" s="54" t="s">
        <v>237</v>
      </c>
      <c r="B49" s="55" t="n">
        <v>59</v>
      </c>
      <c r="C49" s="55" t="s">
        <v>238</v>
      </c>
      <c r="D49" s="54" t="s">
        <v>234</v>
      </c>
      <c r="E49" s="56" t="n">
        <v>1204</v>
      </c>
      <c r="F49" s="63" t="n">
        <v>3403</v>
      </c>
      <c r="G49" s="55" t="n">
        <v>6.77</v>
      </c>
      <c r="H49" s="58" t="n">
        <v>140.9077</v>
      </c>
      <c r="I49" s="55" t="n">
        <v>2.67</v>
      </c>
      <c r="J49" s="59" t="n">
        <v>5.46</v>
      </c>
      <c r="K49" s="59" t="n">
        <v>0.193</v>
      </c>
      <c r="L49" s="60" t="n">
        <v>12.5</v>
      </c>
      <c r="M49" s="60" t="n">
        <v>1.5</v>
      </c>
      <c r="N49" s="61" t="n">
        <v>10.04</v>
      </c>
      <c r="O49" s="56" t="n">
        <v>332.63</v>
      </c>
      <c r="P49" s="58" t="n">
        <v>1.13</v>
      </c>
      <c r="Q49" s="60" t="n">
        <v>9.2</v>
      </c>
      <c r="R49" s="62" t="n">
        <v>1885</v>
      </c>
    </row>
    <row r="50" customFormat="false" ht="13" hidden="true" customHeight="false" outlineLevel="0" collapsed="false">
      <c r="A50" s="54" t="s">
        <v>239</v>
      </c>
      <c r="B50" s="55" t="n">
        <v>60</v>
      </c>
      <c r="C50" s="55" t="s">
        <v>240</v>
      </c>
      <c r="D50" s="54" t="s">
        <v>234</v>
      </c>
      <c r="E50" s="56" t="n">
        <v>1294</v>
      </c>
      <c r="F50" s="63" t="n">
        <v>3384</v>
      </c>
      <c r="G50" s="55" t="n">
        <v>7.01</v>
      </c>
      <c r="H50" s="58" t="n">
        <v>144.24</v>
      </c>
      <c r="I50" s="55" t="n">
        <v>2.64</v>
      </c>
      <c r="J50" s="59" t="n">
        <v>5.53</v>
      </c>
      <c r="K50" s="59" t="n">
        <v>0.19</v>
      </c>
      <c r="L50" s="60" t="n">
        <v>16.5</v>
      </c>
      <c r="M50" s="60" t="n">
        <v>1.6</v>
      </c>
      <c r="N50" s="61" t="n">
        <v>10.88</v>
      </c>
      <c r="O50" s="56" t="n">
        <v>283.68</v>
      </c>
      <c r="P50" s="58" t="n">
        <v>1.14</v>
      </c>
      <c r="Q50" s="60" t="n">
        <v>41.5</v>
      </c>
      <c r="R50" s="62" t="n">
        <v>1925</v>
      </c>
    </row>
    <row r="51" customFormat="false" ht="13" hidden="true" customHeight="false" outlineLevel="0" collapsed="false">
      <c r="A51" s="54" t="s">
        <v>241</v>
      </c>
      <c r="B51" s="55" t="n">
        <v>61</v>
      </c>
      <c r="C51" s="55" t="s">
        <v>242</v>
      </c>
      <c r="D51" s="54" t="s">
        <v>234</v>
      </c>
      <c r="E51" s="56" t="n">
        <v>1315</v>
      </c>
      <c r="F51" s="63" t="n">
        <v>3000</v>
      </c>
      <c r="G51" s="55" t="n">
        <v>7.22</v>
      </c>
      <c r="H51" s="58" t="n">
        <v>145</v>
      </c>
      <c r="I51" s="55" t="n">
        <v>2.62</v>
      </c>
      <c r="J51" s="59" t="n">
        <v>5.554</v>
      </c>
      <c r="K51" s="59"/>
      <c r="L51" s="60" t="n">
        <v>17.9</v>
      </c>
      <c r="M51" s="60" t="n">
        <v>2</v>
      </c>
      <c r="N51" s="75"/>
      <c r="O51" s="68"/>
      <c r="P51" s="58" t="n">
        <v>1.13</v>
      </c>
      <c r="Q51" s="60"/>
      <c r="R51" s="62" t="n">
        <v>1945</v>
      </c>
    </row>
    <row r="52" customFormat="false" ht="13" hidden="true" customHeight="false" outlineLevel="0" collapsed="false">
      <c r="A52" s="54" t="s">
        <v>243</v>
      </c>
      <c r="B52" s="55" t="n">
        <v>62</v>
      </c>
      <c r="C52" s="55" t="s">
        <v>244</v>
      </c>
      <c r="D52" s="54" t="s">
        <v>234</v>
      </c>
      <c r="E52" s="56" t="n">
        <v>1347</v>
      </c>
      <c r="F52" s="63" t="n">
        <v>2076</v>
      </c>
      <c r="G52" s="55" t="n">
        <v>2.75</v>
      </c>
      <c r="H52" s="58" t="n">
        <v>150.36</v>
      </c>
      <c r="I52" s="55" t="n">
        <v>2.59</v>
      </c>
      <c r="J52" s="59" t="n">
        <v>5.64</v>
      </c>
      <c r="K52" s="59" t="n">
        <v>0.197</v>
      </c>
      <c r="L52" s="60" t="s">
        <v>245</v>
      </c>
      <c r="M52" s="60" t="n">
        <v>1.1</v>
      </c>
      <c r="N52" s="61" t="n">
        <v>11.09</v>
      </c>
      <c r="O52" s="56" t="n">
        <v>191.63</v>
      </c>
      <c r="P52" s="58" t="n">
        <v>1.17</v>
      </c>
      <c r="Q52" s="60" t="n">
        <v>7.05</v>
      </c>
      <c r="R52" s="62" t="n">
        <v>1879</v>
      </c>
    </row>
    <row r="53" customFormat="false" ht="13" hidden="true" customHeight="false" outlineLevel="0" collapsed="false">
      <c r="A53" s="54" t="s">
        <v>246</v>
      </c>
      <c r="B53" s="55" t="n">
        <v>63</v>
      </c>
      <c r="C53" s="55" t="s">
        <v>247</v>
      </c>
      <c r="D53" s="54" t="s">
        <v>234</v>
      </c>
      <c r="E53" s="56" t="n">
        <v>1095</v>
      </c>
      <c r="F53" s="63" t="n">
        <v>1713</v>
      </c>
      <c r="G53" s="55" t="n">
        <v>5.24</v>
      </c>
      <c r="H53" s="58" t="n">
        <v>151.965</v>
      </c>
      <c r="I53" s="55" t="n">
        <v>2.56</v>
      </c>
      <c r="J53" s="59" t="n">
        <v>5.67</v>
      </c>
      <c r="K53" s="59" t="n">
        <v>0.182</v>
      </c>
      <c r="L53" s="60" t="n">
        <v>13.9</v>
      </c>
      <c r="M53" s="60" t="n">
        <v>1.1</v>
      </c>
      <c r="N53" s="61" t="n">
        <v>10.46</v>
      </c>
      <c r="O53" s="56" t="n">
        <v>175.73</v>
      </c>
      <c r="P53" s="58" t="n">
        <v>1.2</v>
      </c>
      <c r="Q53" s="60" t="n">
        <v>2</v>
      </c>
      <c r="R53" s="62" t="n">
        <v>1901</v>
      </c>
    </row>
    <row r="54" customFormat="false" ht="13" hidden="true" customHeight="false" outlineLevel="0" collapsed="false">
      <c r="A54" s="54" t="s">
        <v>248</v>
      </c>
      <c r="B54" s="55" t="n">
        <v>64</v>
      </c>
      <c r="C54" s="55" t="s">
        <v>249</v>
      </c>
      <c r="D54" s="54" t="s">
        <v>234</v>
      </c>
      <c r="E54" s="56" t="n">
        <v>1585</v>
      </c>
      <c r="F54" s="63" t="n">
        <v>3273</v>
      </c>
      <c r="G54" s="55" t="n">
        <v>7.9</v>
      </c>
      <c r="H54" s="58" t="n">
        <v>157.25</v>
      </c>
      <c r="I54" s="55" t="n">
        <v>2.54</v>
      </c>
      <c r="J54" s="59" t="n">
        <v>6.15</v>
      </c>
      <c r="K54" s="59" t="n">
        <v>0.236</v>
      </c>
      <c r="L54" s="60" t="n">
        <v>10.6</v>
      </c>
      <c r="M54" s="60" t="n">
        <v>0.8</v>
      </c>
      <c r="N54" s="61" t="n">
        <v>15.48</v>
      </c>
      <c r="O54" s="56" t="n">
        <v>311.71</v>
      </c>
      <c r="P54" s="58" t="n">
        <v>1.2</v>
      </c>
      <c r="Q54" s="60" t="n">
        <v>6.2</v>
      </c>
      <c r="R54" s="62" t="n">
        <v>1880</v>
      </c>
    </row>
    <row r="55" customFormat="false" ht="13" hidden="true" customHeight="false" outlineLevel="0" collapsed="false">
      <c r="A55" s="54" t="s">
        <v>250</v>
      </c>
      <c r="B55" s="55" t="n">
        <v>65</v>
      </c>
      <c r="C55" s="55" t="s">
        <v>251</v>
      </c>
      <c r="D55" s="54" t="s">
        <v>234</v>
      </c>
      <c r="E55" s="56" t="n">
        <v>1629</v>
      </c>
      <c r="F55" s="63" t="n">
        <v>3073</v>
      </c>
      <c r="G55" s="55" t="n">
        <v>8.23</v>
      </c>
      <c r="H55" s="58" t="n">
        <v>158.9253</v>
      </c>
      <c r="I55" s="55" t="n">
        <v>2.51</v>
      </c>
      <c r="J55" s="59" t="n">
        <v>5.86</v>
      </c>
      <c r="K55" s="59" t="n">
        <v>0.18</v>
      </c>
      <c r="L55" s="60" t="n">
        <v>11.1</v>
      </c>
      <c r="M55" s="60" t="n">
        <v>0.9</v>
      </c>
      <c r="N55" s="61"/>
      <c r="O55" s="56"/>
      <c r="P55" s="58" t="n">
        <v>1.2</v>
      </c>
      <c r="Q55" s="60" t="n">
        <v>1.2</v>
      </c>
      <c r="R55" s="62" t="n">
        <v>1843</v>
      </c>
    </row>
    <row r="56" customFormat="false" ht="13" hidden="true" customHeight="false" outlineLevel="0" collapsed="false">
      <c r="A56" s="54" t="s">
        <v>252</v>
      </c>
      <c r="B56" s="55" t="n">
        <v>66</v>
      </c>
      <c r="C56" s="55" t="s">
        <v>253</v>
      </c>
      <c r="D56" s="54" t="s">
        <v>234</v>
      </c>
      <c r="E56" s="56" t="n">
        <v>1685</v>
      </c>
      <c r="F56" s="63" t="n">
        <v>2873</v>
      </c>
      <c r="G56" s="55" t="n">
        <v>8.55</v>
      </c>
      <c r="H56" s="58" t="n">
        <v>162.5</v>
      </c>
      <c r="I56" s="55" t="n">
        <v>2.49</v>
      </c>
      <c r="J56" s="59" t="n">
        <v>5.94</v>
      </c>
      <c r="K56" s="59" t="n">
        <v>0.173</v>
      </c>
      <c r="L56" s="60" t="n">
        <v>10.7</v>
      </c>
      <c r="M56" s="60" t="n">
        <v>1.1</v>
      </c>
      <c r="N56" s="61" t="n">
        <v>11.06</v>
      </c>
      <c r="O56" s="56" t="n">
        <v>230</v>
      </c>
      <c r="P56" s="58" t="n">
        <v>1.22</v>
      </c>
      <c r="Q56" s="60" t="n">
        <v>5.2</v>
      </c>
      <c r="R56" s="62" t="n">
        <v>1886</v>
      </c>
    </row>
    <row r="57" customFormat="false" ht="13" hidden="true" customHeight="false" outlineLevel="0" collapsed="false">
      <c r="A57" s="54" t="s">
        <v>254</v>
      </c>
      <c r="B57" s="55" t="n">
        <v>67</v>
      </c>
      <c r="C57" s="55" t="s">
        <v>255</v>
      </c>
      <c r="D57" s="54" t="s">
        <v>234</v>
      </c>
      <c r="E57" s="56" t="n">
        <v>1747</v>
      </c>
      <c r="F57" s="63" t="n">
        <v>2873</v>
      </c>
      <c r="G57" s="55" t="n">
        <v>8.8</v>
      </c>
      <c r="H57" s="58" t="n">
        <v>164.9303</v>
      </c>
      <c r="I57" s="55" t="n">
        <v>2.47</v>
      </c>
      <c r="J57" s="59" t="n">
        <v>6.018</v>
      </c>
      <c r="K57" s="59" t="n">
        <v>0.165</v>
      </c>
      <c r="L57" s="60" t="n">
        <v>16.2</v>
      </c>
      <c r="M57" s="60" t="n">
        <v>1.1</v>
      </c>
      <c r="N57" s="61" t="n">
        <v>17.15</v>
      </c>
      <c r="O57" s="56" t="n">
        <v>251.04</v>
      </c>
      <c r="P57" s="58" t="n">
        <v>1.23</v>
      </c>
      <c r="Q57" s="60" t="n">
        <v>1.3</v>
      </c>
      <c r="R57" s="62" t="n">
        <v>1878</v>
      </c>
    </row>
    <row r="58" customFormat="false" ht="13" hidden="true" customHeight="false" outlineLevel="0" collapsed="false">
      <c r="A58" s="54" t="s">
        <v>256</v>
      </c>
      <c r="B58" s="55" t="n">
        <v>68</v>
      </c>
      <c r="C58" s="55" t="s">
        <v>257</v>
      </c>
      <c r="D58" s="54" t="s">
        <v>234</v>
      </c>
      <c r="E58" s="56" t="n">
        <v>1802</v>
      </c>
      <c r="F58" s="63" t="n">
        <v>3173</v>
      </c>
      <c r="G58" s="55" t="n">
        <v>9.07</v>
      </c>
      <c r="H58" s="58" t="n">
        <v>167.26</v>
      </c>
      <c r="I58" s="55" t="n">
        <v>2.45</v>
      </c>
      <c r="J58" s="59" t="n">
        <v>6.101</v>
      </c>
      <c r="K58" s="59" t="n">
        <v>0.168</v>
      </c>
      <c r="L58" s="60" t="n">
        <v>14.3</v>
      </c>
      <c r="M58" s="60" t="n">
        <v>1.2</v>
      </c>
      <c r="N58" s="61" t="n">
        <v>17.15</v>
      </c>
      <c r="O58" s="56" t="n">
        <v>292.88</v>
      </c>
      <c r="P58" s="58" t="n">
        <v>1.24</v>
      </c>
      <c r="Q58" s="60" t="n">
        <v>3.5</v>
      </c>
      <c r="R58" s="62" t="n">
        <v>1843</v>
      </c>
    </row>
    <row r="59" customFormat="false" ht="13" hidden="true" customHeight="false" outlineLevel="0" collapsed="false">
      <c r="A59" s="54" t="s">
        <v>258</v>
      </c>
      <c r="B59" s="55" t="n">
        <v>69</v>
      </c>
      <c r="C59" s="55" t="s">
        <v>259</v>
      </c>
      <c r="D59" s="54" t="s">
        <v>234</v>
      </c>
      <c r="E59" s="56" t="n">
        <v>1818</v>
      </c>
      <c r="F59" s="63" t="n">
        <v>2003</v>
      </c>
      <c r="G59" s="55" t="n">
        <v>9.32</v>
      </c>
      <c r="H59" s="58" t="n">
        <v>168.9342</v>
      </c>
      <c r="I59" s="55" t="n">
        <v>2.42</v>
      </c>
      <c r="J59" s="59" t="n">
        <v>6.184</v>
      </c>
      <c r="K59" s="59" t="n">
        <v>0.16</v>
      </c>
      <c r="L59" s="60" t="n">
        <v>16.8</v>
      </c>
      <c r="M59" s="60" t="n">
        <v>1.3</v>
      </c>
      <c r="N59" s="61" t="n">
        <v>16.8</v>
      </c>
      <c r="O59" s="56" t="n">
        <v>191</v>
      </c>
      <c r="P59" s="58" t="n">
        <v>1.25</v>
      </c>
      <c r="Q59" s="60" t="n">
        <v>0.52</v>
      </c>
      <c r="R59" s="62" t="n">
        <v>1879</v>
      </c>
    </row>
    <row r="60" customFormat="false" ht="13" hidden="true" customHeight="false" outlineLevel="0" collapsed="false">
      <c r="A60" s="54" t="s">
        <v>260</v>
      </c>
      <c r="B60" s="55" t="n">
        <v>70</v>
      </c>
      <c r="C60" s="55" t="s">
        <v>261</v>
      </c>
      <c r="D60" s="54" t="s">
        <v>234</v>
      </c>
      <c r="E60" s="56" t="n">
        <v>1092</v>
      </c>
      <c r="F60" s="63" t="n">
        <v>1703</v>
      </c>
      <c r="G60" s="55" t="n">
        <v>6.97</v>
      </c>
      <c r="H60" s="58" t="n">
        <v>173.04</v>
      </c>
      <c r="I60" s="55" t="n">
        <v>2.4</v>
      </c>
      <c r="J60" s="59" t="n">
        <v>6.254</v>
      </c>
      <c r="K60" s="59" t="n">
        <v>0.155</v>
      </c>
      <c r="L60" s="60" t="n">
        <v>34.9</v>
      </c>
      <c r="M60" s="60" t="n">
        <v>3.7</v>
      </c>
      <c r="N60" s="61" t="n">
        <v>7.7</v>
      </c>
      <c r="O60" s="56" t="n">
        <v>128</v>
      </c>
      <c r="P60" s="58" t="n">
        <v>1.1</v>
      </c>
      <c r="Q60" s="60" t="n">
        <v>3.2</v>
      </c>
      <c r="R60" s="62" t="n">
        <v>1878</v>
      </c>
    </row>
    <row r="61" customFormat="false" ht="13" hidden="true" customHeight="false" outlineLevel="0" collapsed="false">
      <c r="A61" s="54" t="s">
        <v>262</v>
      </c>
      <c r="B61" s="55" t="n">
        <v>71</v>
      </c>
      <c r="C61" s="55" t="s">
        <v>263</v>
      </c>
      <c r="D61" s="54" t="s">
        <v>234</v>
      </c>
      <c r="E61" s="56" t="n">
        <v>1936</v>
      </c>
      <c r="F61" s="63" t="n">
        <v>3603</v>
      </c>
      <c r="G61" s="55" t="n">
        <v>9.84</v>
      </c>
      <c r="H61" s="58" t="n">
        <v>174.967</v>
      </c>
      <c r="I61" s="55" t="n">
        <v>2.25</v>
      </c>
      <c r="J61" s="59" t="n">
        <v>5.43</v>
      </c>
      <c r="K61" s="59" t="n">
        <v>0.15</v>
      </c>
      <c r="L61" s="60" t="n">
        <v>16.4</v>
      </c>
      <c r="M61" s="60" t="n">
        <v>1.5</v>
      </c>
      <c r="N61" s="61" t="n">
        <v>18.6</v>
      </c>
      <c r="O61" s="56" t="n">
        <v>355</v>
      </c>
      <c r="P61" s="58" t="n">
        <v>1.27</v>
      </c>
      <c r="Q61" s="60" t="n">
        <v>0.8</v>
      </c>
      <c r="R61" s="62" t="n">
        <v>1907</v>
      </c>
    </row>
    <row r="62" customFormat="false" ht="13" hidden="true" customHeight="false" outlineLevel="0" collapsed="false">
      <c r="A62" s="54" t="s">
        <v>264</v>
      </c>
      <c r="B62" s="55" t="n">
        <v>89</v>
      </c>
      <c r="C62" s="55" t="s">
        <v>265</v>
      </c>
      <c r="D62" s="54" t="s">
        <v>234</v>
      </c>
      <c r="E62" s="56" t="n">
        <v>1324</v>
      </c>
      <c r="F62" s="63" t="n">
        <v>3603</v>
      </c>
      <c r="G62" s="55" t="n">
        <v>10.07</v>
      </c>
      <c r="H62" s="58" t="n">
        <v>227</v>
      </c>
      <c r="I62" s="68" t="n">
        <v>1.88</v>
      </c>
      <c r="J62" s="59" t="n">
        <v>5.17</v>
      </c>
      <c r="K62" s="59" t="n">
        <v>0.12</v>
      </c>
      <c r="L62" s="60" t="n">
        <v>12</v>
      </c>
      <c r="M62" s="60"/>
      <c r="N62" s="61"/>
      <c r="O62" s="56"/>
      <c r="P62" s="58" t="n">
        <v>1.1</v>
      </c>
      <c r="Q62" s="60" t="n">
        <v>5.5E-010</v>
      </c>
      <c r="R62" s="62" t="n">
        <v>1899</v>
      </c>
    </row>
    <row r="63" customFormat="false" ht="13" hidden="true" customHeight="false" outlineLevel="0" collapsed="false">
      <c r="A63" s="54" t="s">
        <v>266</v>
      </c>
      <c r="B63" s="55" t="n">
        <v>90</v>
      </c>
      <c r="C63" s="55" t="s">
        <v>267</v>
      </c>
      <c r="D63" s="54" t="s">
        <v>234</v>
      </c>
      <c r="E63" s="56" t="n">
        <v>2028</v>
      </c>
      <c r="F63" s="63" t="n">
        <v>5060</v>
      </c>
      <c r="G63" s="55" t="n">
        <v>11.72</v>
      </c>
      <c r="H63" s="58" t="n">
        <v>232.0381</v>
      </c>
      <c r="I63" s="68" t="n">
        <v>1.8</v>
      </c>
      <c r="J63" s="59" t="n">
        <v>6.01</v>
      </c>
      <c r="K63" s="59" t="n">
        <v>0.113</v>
      </c>
      <c r="L63" s="60" t="n">
        <v>54</v>
      </c>
      <c r="M63" s="60" t="n">
        <v>7.1</v>
      </c>
      <c r="N63" s="61" t="n">
        <v>15.65</v>
      </c>
      <c r="O63" s="56" t="n">
        <v>543.92</v>
      </c>
      <c r="P63" s="58" t="n">
        <v>1.3</v>
      </c>
      <c r="Q63" s="60" t="n">
        <v>9.6</v>
      </c>
      <c r="R63" s="62" t="n">
        <v>1828</v>
      </c>
    </row>
    <row r="64" customFormat="false" ht="13" hidden="true" customHeight="false" outlineLevel="0" collapsed="false">
      <c r="A64" s="54" t="s">
        <v>268</v>
      </c>
      <c r="B64" s="55" t="n">
        <v>91</v>
      </c>
      <c r="C64" s="55" t="s">
        <v>269</v>
      </c>
      <c r="D64" s="54" t="s">
        <v>234</v>
      </c>
      <c r="E64" s="56" t="n">
        <v>1845</v>
      </c>
      <c r="F64" s="63" t="n">
        <v>4300</v>
      </c>
      <c r="G64" s="55" t="n">
        <v>15.4</v>
      </c>
      <c r="H64" s="58" t="n">
        <v>231.0359</v>
      </c>
      <c r="I64" s="68" t="n">
        <v>1.61</v>
      </c>
      <c r="J64" s="59" t="n">
        <v>5.89</v>
      </c>
      <c r="K64" s="59"/>
      <c r="L64" s="60" t="n">
        <v>47</v>
      </c>
      <c r="M64" s="60" t="n">
        <v>5.6</v>
      </c>
      <c r="N64" s="61"/>
      <c r="O64" s="56"/>
      <c r="P64" s="58" t="n">
        <v>1.5</v>
      </c>
      <c r="Q64" s="60" t="n">
        <v>1.4E-006</v>
      </c>
      <c r="R64" s="62" t="n">
        <v>1917</v>
      </c>
    </row>
    <row r="65" customFormat="false" ht="13" hidden="true" customHeight="false" outlineLevel="0" collapsed="false">
      <c r="A65" s="54" t="s">
        <v>270</v>
      </c>
      <c r="B65" s="55" t="n">
        <v>92</v>
      </c>
      <c r="C65" s="55" t="s">
        <v>271</v>
      </c>
      <c r="D65" s="54" t="s">
        <v>234</v>
      </c>
      <c r="E65" s="56" t="n">
        <v>1408</v>
      </c>
      <c r="F65" s="63" t="n">
        <v>4200</v>
      </c>
      <c r="G65" s="55" t="n">
        <v>18.95</v>
      </c>
      <c r="H65" s="58" t="n">
        <v>238.029</v>
      </c>
      <c r="I65" s="68" t="n">
        <v>1.38</v>
      </c>
      <c r="J65" s="59" t="n">
        <v>6.05</v>
      </c>
      <c r="K65" s="59" t="n">
        <v>0.12</v>
      </c>
      <c r="L65" s="60" t="n">
        <v>27.6</v>
      </c>
      <c r="M65" s="60" t="n">
        <v>3.6</v>
      </c>
      <c r="N65" s="61" t="n">
        <v>15.48</v>
      </c>
      <c r="O65" s="56" t="n">
        <v>422.58</v>
      </c>
      <c r="P65" s="58" t="n">
        <v>1.38</v>
      </c>
      <c r="Q65" s="60" t="n">
        <v>2.7</v>
      </c>
      <c r="R65" s="62" t="n">
        <v>1789</v>
      </c>
    </row>
    <row r="66" customFormat="false" ht="13" hidden="true" customHeight="false" outlineLevel="0" collapsed="false">
      <c r="A66" s="54" t="s">
        <v>272</v>
      </c>
      <c r="B66" s="55" t="n">
        <v>93</v>
      </c>
      <c r="C66" s="55" t="s">
        <v>273</v>
      </c>
      <c r="D66" s="54" t="s">
        <v>234</v>
      </c>
      <c r="E66" s="56" t="n">
        <v>912</v>
      </c>
      <c r="F66" s="63"/>
      <c r="G66" s="55" t="n">
        <v>20.2</v>
      </c>
      <c r="H66" s="58" t="n">
        <v>237.0482</v>
      </c>
      <c r="I66" s="68" t="n">
        <v>1.3</v>
      </c>
      <c r="J66" s="59" t="n">
        <v>6.19</v>
      </c>
      <c r="K66" s="59"/>
      <c r="L66" s="60" t="n">
        <v>6.3</v>
      </c>
      <c r="M66" s="60" t="n">
        <v>0.8</v>
      </c>
      <c r="N66" s="75"/>
      <c r="O66" s="55"/>
      <c r="P66" s="58" t="n">
        <v>1.36</v>
      </c>
      <c r="Q66" s="60"/>
      <c r="R66" s="62" t="n">
        <v>1940</v>
      </c>
    </row>
    <row r="67" customFormat="false" ht="13" hidden="true" customHeight="false" outlineLevel="0" collapsed="false">
      <c r="A67" s="54" t="s">
        <v>274</v>
      </c>
      <c r="B67" s="55" t="n">
        <v>94</v>
      </c>
      <c r="C67" s="55" t="s">
        <v>275</v>
      </c>
      <c r="D67" s="54" t="s">
        <v>234</v>
      </c>
      <c r="E67" s="56" t="n">
        <v>913</v>
      </c>
      <c r="F67" s="63" t="n">
        <v>3508</v>
      </c>
      <c r="G67" s="55" t="n">
        <v>19.84</v>
      </c>
      <c r="H67" s="58" t="n">
        <v>244</v>
      </c>
      <c r="I67" s="68" t="n">
        <v>1.51</v>
      </c>
      <c r="J67" s="59" t="n">
        <v>6.06</v>
      </c>
      <c r="K67" s="59" t="n">
        <v>0.13</v>
      </c>
      <c r="L67" s="60" t="n">
        <v>6.74</v>
      </c>
      <c r="M67" s="60" t="n">
        <v>0.7</v>
      </c>
      <c r="N67" s="75"/>
      <c r="O67" s="55"/>
      <c r="P67" s="58" t="n">
        <v>1.28</v>
      </c>
      <c r="Q67" s="60"/>
      <c r="R67" s="62" t="n">
        <v>1940</v>
      </c>
    </row>
    <row r="68" customFormat="false" ht="13" hidden="true" customHeight="false" outlineLevel="0" collapsed="false">
      <c r="A68" s="54" t="s">
        <v>276</v>
      </c>
      <c r="B68" s="55" t="n">
        <v>95</v>
      </c>
      <c r="C68" s="55" t="s">
        <v>277</v>
      </c>
      <c r="D68" s="54" t="s">
        <v>234</v>
      </c>
      <c r="E68" s="56" t="n">
        <v>1449</v>
      </c>
      <c r="F68" s="63" t="n">
        <v>2870</v>
      </c>
      <c r="G68" s="55" t="n">
        <v>13.7</v>
      </c>
      <c r="H68" s="58" t="n">
        <v>243</v>
      </c>
      <c r="I68" s="68" t="n">
        <v>1.84</v>
      </c>
      <c r="J68" s="59" t="n">
        <v>5.993</v>
      </c>
      <c r="K68" s="59"/>
      <c r="L68" s="60" t="n">
        <v>10</v>
      </c>
      <c r="M68" s="60" t="n">
        <v>0.7</v>
      </c>
      <c r="N68" s="75"/>
      <c r="O68" s="55"/>
      <c r="P68" s="58" t="n">
        <v>1.3</v>
      </c>
      <c r="Q68" s="60"/>
      <c r="R68" s="62" t="n">
        <v>1945</v>
      </c>
    </row>
    <row r="69" customFormat="false" ht="13" hidden="true" customHeight="false" outlineLevel="0" collapsed="false">
      <c r="A69" s="54" t="s">
        <v>278</v>
      </c>
      <c r="B69" s="55" t="n">
        <v>96</v>
      </c>
      <c r="C69" s="55" t="s">
        <v>279</v>
      </c>
      <c r="D69" s="54" t="s">
        <v>234</v>
      </c>
      <c r="E69" s="56" t="n">
        <v>1620</v>
      </c>
      <c r="F69" s="63"/>
      <c r="G69" s="55" t="n">
        <v>13.5</v>
      </c>
      <c r="H69" s="58" t="n">
        <v>247</v>
      </c>
      <c r="I69" s="68"/>
      <c r="J69" s="59" t="n">
        <v>6.02</v>
      </c>
      <c r="K69" s="59"/>
      <c r="L69" s="60" t="n">
        <v>10</v>
      </c>
      <c r="M69" s="60"/>
      <c r="N69" s="75"/>
      <c r="O69" s="55"/>
      <c r="P69" s="58" t="n">
        <v>1.3</v>
      </c>
      <c r="Q69" s="60"/>
      <c r="R69" s="62" t="n">
        <v>1944</v>
      </c>
    </row>
    <row r="70" customFormat="false" ht="13" hidden="true" customHeight="false" outlineLevel="0" collapsed="false">
      <c r="A70" s="54" t="s">
        <v>280</v>
      </c>
      <c r="B70" s="55" t="n">
        <v>97</v>
      </c>
      <c r="C70" s="55" t="s">
        <v>281</v>
      </c>
      <c r="D70" s="54" t="s">
        <v>234</v>
      </c>
      <c r="E70" s="56" t="n">
        <v>1620</v>
      </c>
      <c r="F70" s="63" t="n">
        <v>3243</v>
      </c>
      <c r="G70" s="55" t="n">
        <v>14</v>
      </c>
      <c r="H70" s="58" t="n">
        <v>247</v>
      </c>
      <c r="I70" s="68"/>
      <c r="J70" s="59" t="n">
        <v>6.23</v>
      </c>
      <c r="K70" s="59"/>
      <c r="L70" s="60" t="n">
        <v>10</v>
      </c>
      <c r="M70" s="60"/>
      <c r="N70" s="75"/>
      <c r="O70" s="55"/>
      <c r="P70" s="58" t="n">
        <v>1.3</v>
      </c>
      <c r="Q70" s="60"/>
      <c r="R70" s="62" t="n">
        <v>1949</v>
      </c>
    </row>
    <row r="71" customFormat="false" ht="13" hidden="true" customHeight="false" outlineLevel="0" collapsed="false">
      <c r="A71" s="54" t="s">
        <v>282</v>
      </c>
      <c r="B71" s="55" t="n">
        <v>98</v>
      </c>
      <c r="C71" s="55" t="s">
        <v>283</v>
      </c>
      <c r="D71" s="54" t="s">
        <v>234</v>
      </c>
      <c r="E71" s="56" t="n">
        <v>1170</v>
      </c>
      <c r="F71" s="63"/>
      <c r="G71" s="55"/>
      <c r="H71" s="58" t="n">
        <v>251</v>
      </c>
      <c r="I71" s="68"/>
      <c r="J71" s="59" t="n">
        <v>6.3</v>
      </c>
      <c r="K71" s="59"/>
      <c r="L71" s="60" t="n">
        <v>10</v>
      </c>
      <c r="M71" s="60"/>
      <c r="N71" s="75"/>
      <c r="O71" s="55"/>
      <c r="P71" s="58" t="n">
        <v>1.3</v>
      </c>
      <c r="Q71" s="60"/>
      <c r="R71" s="62" t="n">
        <v>1950</v>
      </c>
    </row>
    <row r="72" customFormat="false" ht="13" hidden="true" customHeight="false" outlineLevel="0" collapsed="false">
      <c r="A72" s="54" t="s">
        <v>284</v>
      </c>
      <c r="B72" s="55" t="n">
        <v>99</v>
      </c>
      <c r="C72" s="55" t="s">
        <v>285</v>
      </c>
      <c r="D72" s="54" t="s">
        <v>234</v>
      </c>
      <c r="E72" s="56" t="n">
        <v>1170</v>
      </c>
      <c r="F72" s="63"/>
      <c r="G72" s="55"/>
      <c r="H72" s="58" t="n">
        <v>252</v>
      </c>
      <c r="I72" s="68"/>
      <c r="J72" s="59" t="n">
        <v>6.42</v>
      </c>
      <c r="K72" s="59"/>
      <c r="L72" s="60" t="n">
        <v>10</v>
      </c>
      <c r="M72" s="60"/>
      <c r="N72" s="75"/>
      <c r="O72" s="55"/>
      <c r="P72" s="58" t="n">
        <v>1.3</v>
      </c>
      <c r="Q72" s="60"/>
      <c r="R72" s="62" t="n">
        <v>1952</v>
      </c>
    </row>
    <row r="73" customFormat="false" ht="13" hidden="true" customHeight="false" outlineLevel="0" collapsed="false">
      <c r="A73" s="54" t="s">
        <v>286</v>
      </c>
      <c r="B73" s="55" t="n">
        <v>100</v>
      </c>
      <c r="C73" s="55" t="s">
        <v>287</v>
      </c>
      <c r="D73" s="54" t="s">
        <v>234</v>
      </c>
      <c r="E73" s="56" t="n">
        <v>1130</v>
      </c>
      <c r="F73" s="63"/>
      <c r="G73" s="55"/>
      <c r="H73" s="58" t="n">
        <v>257</v>
      </c>
      <c r="I73" s="68"/>
      <c r="J73" s="59" t="n">
        <v>6.5</v>
      </c>
      <c r="K73" s="59"/>
      <c r="L73" s="60" t="n">
        <v>10</v>
      </c>
      <c r="M73" s="60"/>
      <c r="N73" s="75"/>
      <c r="O73" s="55"/>
      <c r="P73" s="58" t="n">
        <v>1.3</v>
      </c>
      <c r="Q73" s="60"/>
      <c r="R73" s="62" t="n">
        <v>1953</v>
      </c>
    </row>
    <row r="74" customFormat="false" ht="13" hidden="true" customHeight="false" outlineLevel="0" collapsed="false">
      <c r="A74" s="54" t="s">
        <v>288</v>
      </c>
      <c r="B74" s="55" t="n">
        <v>101</v>
      </c>
      <c r="C74" s="55" t="s">
        <v>289</v>
      </c>
      <c r="D74" s="54" t="s">
        <v>234</v>
      </c>
      <c r="E74" s="56" t="n">
        <v>1800</v>
      </c>
      <c r="F74" s="63"/>
      <c r="G74" s="55"/>
      <c r="H74" s="58" t="n">
        <v>258</v>
      </c>
      <c r="I74" s="68"/>
      <c r="J74" s="59" t="n">
        <v>6.58</v>
      </c>
      <c r="K74" s="59"/>
      <c r="L74" s="60" t="n">
        <v>10</v>
      </c>
      <c r="M74" s="60"/>
      <c r="N74" s="75"/>
      <c r="O74" s="55"/>
      <c r="P74" s="58" t="n">
        <v>1.3</v>
      </c>
      <c r="Q74" s="60"/>
      <c r="R74" s="62" t="n">
        <v>1955</v>
      </c>
    </row>
    <row r="75" customFormat="false" ht="13" hidden="true" customHeight="false" outlineLevel="0" collapsed="false">
      <c r="A75" s="54" t="s">
        <v>290</v>
      </c>
      <c r="B75" s="55" t="n">
        <v>102</v>
      </c>
      <c r="C75" s="55" t="s">
        <v>291</v>
      </c>
      <c r="D75" s="54" t="s">
        <v>234</v>
      </c>
      <c r="E75" s="56" t="n">
        <v>1100</v>
      </c>
      <c r="F75" s="63"/>
      <c r="G75" s="55"/>
      <c r="H75" s="58" t="n">
        <v>259</v>
      </c>
      <c r="I75" s="68"/>
      <c r="J75" s="59" t="n">
        <v>6.65</v>
      </c>
      <c r="K75" s="59"/>
      <c r="L75" s="60" t="n">
        <v>10</v>
      </c>
      <c r="M75" s="60"/>
      <c r="N75" s="75"/>
      <c r="O75" s="55"/>
      <c r="P75" s="58" t="n">
        <v>1.3</v>
      </c>
      <c r="Q75" s="60"/>
      <c r="R75" s="62" t="n">
        <v>1957</v>
      </c>
    </row>
    <row r="76" customFormat="false" ht="13" hidden="true" customHeight="false" outlineLevel="0" collapsed="false">
      <c r="A76" s="54" t="s">
        <v>292</v>
      </c>
      <c r="B76" s="55" t="n">
        <v>103</v>
      </c>
      <c r="C76" s="55" t="s">
        <v>293</v>
      </c>
      <c r="D76" s="54" t="s">
        <v>234</v>
      </c>
      <c r="E76" s="56" t="n">
        <v>1900</v>
      </c>
      <c r="F76" s="63"/>
      <c r="G76" s="55"/>
      <c r="H76" s="58" t="n">
        <v>260</v>
      </c>
      <c r="I76" s="68"/>
      <c r="J76" s="76"/>
      <c r="K76" s="76"/>
      <c r="L76" s="60" t="n">
        <v>10</v>
      </c>
      <c r="M76" s="60"/>
      <c r="N76" s="75"/>
      <c r="O76" s="55"/>
      <c r="P76" s="73"/>
      <c r="Q76" s="60"/>
      <c r="R76" s="62" t="n">
        <v>1961</v>
      </c>
    </row>
    <row r="77" customFormat="false" ht="13" hidden="false" customHeight="false" outlineLevel="0" collapsed="false">
      <c r="A77" s="54" t="s">
        <v>294</v>
      </c>
      <c r="B77" s="55" t="n">
        <v>21</v>
      </c>
      <c r="C77" s="55" t="s">
        <v>295</v>
      </c>
      <c r="D77" s="54" t="s">
        <v>296</v>
      </c>
      <c r="E77" s="56" t="n">
        <v>1814</v>
      </c>
      <c r="F77" s="63" t="n">
        <v>3003</v>
      </c>
      <c r="G77" s="55" t="n">
        <v>2.99</v>
      </c>
      <c r="H77" s="58" t="n">
        <v>44.9559</v>
      </c>
      <c r="I77" s="55" t="n">
        <v>2.09</v>
      </c>
      <c r="J77" s="59" t="n">
        <v>6.54</v>
      </c>
      <c r="K77" s="59" t="n">
        <v>0.568</v>
      </c>
      <c r="L77" s="60" t="n">
        <v>15.8</v>
      </c>
      <c r="M77" s="60" t="n">
        <v>1.5</v>
      </c>
      <c r="N77" s="61" t="n">
        <v>16.11</v>
      </c>
      <c r="O77" s="56" t="n">
        <v>304.8</v>
      </c>
      <c r="P77" s="58" t="n">
        <v>1.36</v>
      </c>
      <c r="Q77" s="60" t="n">
        <v>22</v>
      </c>
      <c r="R77" s="62" t="n">
        <v>1879</v>
      </c>
    </row>
    <row r="78" customFormat="false" ht="13" hidden="false" customHeight="false" outlineLevel="0" collapsed="false">
      <c r="A78" s="54" t="s">
        <v>297</v>
      </c>
      <c r="B78" s="55" t="n">
        <v>22</v>
      </c>
      <c r="C78" s="55" t="s">
        <v>298</v>
      </c>
      <c r="D78" s="54" t="s">
        <v>296</v>
      </c>
      <c r="E78" s="56" t="n">
        <v>1935</v>
      </c>
      <c r="F78" s="63" t="n">
        <v>3562</v>
      </c>
      <c r="G78" s="55" t="n">
        <v>4.54</v>
      </c>
      <c r="H78" s="58" t="n">
        <v>47.88</v>
      </c>
      <c r="I78" s="55" t="n">
        <v>2</v>
      </c>
      <c r="J78" s="59" t="n">
        <v>6.82</v>
      </c>
      <c r="K78" s="59" t="n">
        <v>0.523</v>
      </c>
      <c r="L78" s="60" t="n">
        <v>21.9</v>
      </c>
      <c r="M78" s="60" t="n">
        <v>2.6</v>
      </c>
      <c r="N78" s="61" t="n">
        <v>18.6</v>
      </c>
      <c r="O78" s="56" t="n">
        <v>425.2</v>
      </c>
      <c r="P78" s="58" t="n">
        <v>1.54</v>
      </c>
      <c r="Q78" s="60" t="n">
        <v>5650</v>
      </c>
      <c r="R78" s="62" t="n">
        <v>1791</v>
      </c>
    </row>
    <row r="79" customFormat="false" ht="13" hidden="false" customHeight="false" outlineLevel="0" collapsed="false">
      <c r="A79" s="54" t="s">
        <v>299</v>
      </c>
      <c r="B79" s="55" t="n">
        <v>23</v>
      </c>
      <c r="C79" s="55" t="s">
        <v>300</v>
      </c>
      <c r="D79" s="54" t="s">
        <v>296</v>
      </c>
      <c r="E79" s="56" t="n">
        <v>2163</v>
      </c>
      <c r="F79" s="63" t="n">
        <v>3682</v>
      </c>
      <c r="G79" s="55" t="n">
        <v>6.11</v>
      </c>
      <c r="H79" s="58" t="n">
        <v>50.9415</v>
      </c>
      <c r="I79" s="55" t="n">
        <v>1.92</v>
      </c>
      <c r="J79" s="59" t="n">
        <v>6.74</v>
      </c>
      <c r="K79" s="59" t="n">
        <v>0.489</v>
      </c>
      <c r="L79" s="60" t="n">
        <v>30.7</v>
      </c>
      <c r="M79" s="60" t="n">
        <v>4</v>
      </c>
      <c r="N79" s="61" t="n">
        <v>22.8</v>
      </c>
      <c r="O79" s="56" t="n">
        <v>446.7</v>
      </c>
      <c r="P79" s="58" t="n">
        <v>1.63</v>
      </c>
      <c r="Q79" s="60" t="n">
        <v>120</v>
      </c>
      <c r="R79" s="62" t="n">
        <v>1830</v>
      </c>
    </row>
    <row r="80" customFormat="false" ht="13" hidden="false" customHeight="false" outlineLevel="0" collapsed="false">
      <c r="A80" s="54" t="s">
        <v>301</v>
      </c>
      <c r="B80" s="55" t="n">
        <v>24</v>
      </c>
      <c r="C80" s="55" t="s">
        <v>302</v>
      </c>
      <c r="D80" s="54" t="s">
        <v>296</v>
      </c>
      <c r="E80" s="56" t="n">
        <v>2130</v>
      </c>
      <c r="F80" s="63" t="n">
        <v>2945</v>
      </c>
      <c r="G80" s="55" t="n">
        <v>7.19</v>
      </c>
      <c r="H80" s="58" t="n">
        <v>51.996</v>
      </c>
      <c r="I80" s="55" t="n">
        <v>1.85</v>
      </c>
      <c r="J80" s="59" t="n">
        <v>6.766</v>
      </c>
      <c r="K80" s="59" t="n">
        <v>0.449</v>
      </c>
      <c r="L80" s="60" t="n">
        <v>93.7</v>
      </c>
      <c r="M80" s="60" t="n">
        <v>7.9</v>
      </c>
      <c r="N80" s="61" t="n">
        <v>20</v>
      </c>
      <c r="O80" s="56" t="n">
        <v>339.5</v>
      </c>
      <c r="P80" s="58" t="n">
        <v>1.66</v>
      </c>
      <c r="Q80" s="60" t="n">
        <v>102</v>
      </c>
      <c r="R80" s="62" t="n">
        <v>1797</v>
      </c>
    </row>
    <row r="81" customFormat="false" ht="13" hidden="false" customHeight="false" outlineLevel="0" collapsed="false">
      <c r="A81" s="54" t="s">
        <v>303</v>
      </c>
      <c r="B81" s="55" t="n">
        <v>25</v>
      </c>
      <c r="C81" s="55" t="s">
        <v>304</v>
      </c>
      <c r="D81" s="54" t="s">
        <v>296</v>
      </c>
      <c r="E81" s="56" t="n">
        <v>1518</v>
      </c>
      <c r="F81" s="63" t="n">
        <v>2393</v>
      </c>
      <c r="G81" s="55" t="n">
        <v>7.44</v>
      </c>
      <c r="H81" s="58" t="n">
        <v>54.938</v>
      </c>
      <c r="I81" s="55" t="n">
        <v>1.79</v>
      </c>
      <c r="J81" s="59" t="n">
        <v>7.435</v>
      </c>
      <c r="K81" s="59" t="n">
        <v>0.48</v>
      </c>
      <c r="L81" s="60" t="n">
        <v>7.82</v>
      </c>
      <c r="M81" s="60" t="n">
        <v>0.5</v>
      </c>
      <c r="N81" s="61" t="n">
        <v>14.64</v>
      </c>
      <c r="O81" s="56" t="n">
        <v>219.74</v>
      </c>
      <c r="P81" s="58" t="n">
        <v>1.55</v>
      </c>
      <c r="Q81" s="60" t="n">
        <v>950</v>
      </c>
      <c r="R81" s="62" t="n">
        <v>1774</v>
      </c>
    </row>
    <row r="82" customFormat="false" ht="13" hidden="false" customHeight="false" outlineLevel="0" collapsed="false">
      <c r="A82" s="54" t="s">
        <v>305</v>
      </c>
      <c r="B82" s="55" t="n">
        <v>26</v>
      </c>
      <c r="C82" s="55" t="s">
        <v>306</v>
      </c>
      <c r="D82" s="54" t="s">
        <v>296</v>
      </c>
      <c r="E82" s="56" t="n">
        <v>1808</v>
      </c>
      <c r="F82" s="63" t="n">
        <v>3145.5</v>
      </c>
      <c r="G82" s="55" t="n">
        <v>7.874</v>
      </c>
      <c r="H82" s="58" t="n">
        <v>55.847</v>
      </c>
      <c r="I82" s="55" t="n">
        <v>1.72</v>
      </c>
      <c r="J82" s="59" t="n">
        <v>7.87</v>
      </c>
      <c r="K82" s="59" t="n">
        <v>0.449</v>
      </c>
      <c r="L82" s="60" t="n">
        <v>80.2</v>
      </c>
      <c r="M82" s="60" t="n">
        <v>11.2</v>
      </c>
      <c r="N82" s="61" t="n">
        <v>13.8</v>
      </c>
      <c r="O82" s="56" t="n">
        <v>349.5</v>
      </c>
      <c r="P82" s="58" t="n">
        <v>1.83</v>
      </c>
      <c r="Q82" s="60" t="n">
        <v>56300</v>
      </c>
      <c r="R82" s="62" t="s">
        <v>174</v>
      </c>
    </row>
    <row r="83" customFormat="false" ht="13" hidden="false" customHeight="false" outlineLevel="0" collapsed="false">
      <c r="A83" s="54" t="s">
        <v>307</v>
      </c>
      <c r="B83" s="55" t="n">
        <v>27</v>
      </c>
      <c r="C83" s="55" t="s">
        <v>308</v>
      </c>
      <c r="D83" s="54" t="s">
        <v>296</v>
      </c>
      <c r="E83" s="56" t="n">
        <v>1768</v>
      </c>
      <c r="F83" s="63" t="n">
        <v>3170.3</v>
      </c>
      <c r="G83" s="55" t="n">
        <v>8.9</v>
      </c>
      <c r="H83" s="58" t="n">
        <v>58.9332</v>
      </c>
      <c r="I83" s="55" t="n">
        <v>1.67</v>
      </c>
      <c r="J83" s="59" t="n">
        <v>7.86</v>
      </c>
      <c r="K83" s="59" t="n">
        <v>0.421</v>
      </c>
      <c r="L83" s="60" t="n">
        <v>100</v>
      </c>
      <c r="M83" s="60" t="n">
        <v>17.9</v>
      </c>
      <c r="N83" s="61" t="n">
        <v>16.19</v>
      </c>
      <c r="O83" s="56" t="n">
        <v>373.3</v>
      </c>
      <c r="P83" s="58" t="n">
        <v>1.88</v>
      </c>
      <c r="Q83" s="60" t="n">
        <v>25</v>
      </c>
      <c r="R83" s="62" t="n">
        <v>1739</v>
      </c>
    </row>
    <row r="84" customFormat="false" ht="13" hidden="false" customHeight="false" outlineLevel="0" collapsed="false">
      <c r="A84" s="54" t="s">
        <v>309</v>
      </c>
      <c r="B84" s="55" t="n">
        <v>28</v>
      </c>
      <c r="C84" s="55" t="s">
        <v>310</v>
      </c>
      <c r="D84" s="54" t="s">
        <v>296</v>
      </c>
      <c r="E84" s="56" t="n">
        <v>1726</v>
      </c>
      <c r="F84" s="63" t="n">
        <v>3193</v>
      </c>
      <c r="G84" s="55" t="n">
        <v>8.9</v>
      </c>
      <c r="H84" s="58" t="n">
        <v>58.6934</v>
      </c>
      <c r="I84" s="55" t="n">
        <v>1.62</v>
      </c>
      <c r="J84" s="59" t="n">
        <v>7.635</v>
      </c>
      <c r="K84" s="59" t="n">
        <v>0.444</v>
      </c>
      <c r="L84" s="60" t="n">
        <v>90.7</v>
      </c>
      <c r="M84" s="60" t="n">
        <v>14.6</v>
      </c>
      <c r="N84" s="61" t="n">
        <v>17.2</v>
      </c>
      <c r="O84" s="56" t="n">
        <v>377.5</v>
      </c>
      <c r="P84" s="58" t="n">
        <v>1.91</v>
      </c>
      <c r="Q84" s="60" t="n">
        <v>84</v>
      </c>
      <c r="R84" s="62" t="n">
        <v>1751</v>
      </c>
    </row>
    <row r="85" customFormat="false" ht="13" hidden="false" customHeight="false" outlineLevel="0" collapsed="false">
      <c r="A85" s="54" t="s">
        <v>311</v>
      </c>
      <c r="B85" s="55" t="n">
        <v>29</v>
      </c>
      <c r="C85" s="55" t="s">
        <v>312</v>
      </c>
      <c r="D85" s="54" t="s">
        <v>296</v>
      </c>
      <c r="E85" s="56" t="n">
        <v>1356.6</v>
      </c>
      <c r="F85" s="63" t="n">
        <v>2855</v>
      </c>
      <c r="G85" s="55" t="n">
        <v>8.96</v>
      </c>
      <c r="H85" s="58" t="n">
        <v>63.456</v>
      </c>
      <c r="I85" s="55" t="n">
        <v>1.57</v>
      </c>
      <c r="J85" s="59" t="n">
        <v>7.726</v>
      </c>
      <c r="K85" s="59" t="n">
        <v>0.385</v>
      </c>
      <c r="L85" s="60" t="n">
        <v>401</v>
      </c>
      <c r="M85" s="60" t="n">
        <v>60.7</v>
      </c>
      <c r="N85" s="61" t="n">
        <v>13.14</v>
      </c>
      <c r="O85" s="56" t="n">
        <v>300.5</v>
      </c>
      <c r="P85" s="58" t="n">
        <v>1.9</v>
      </c>
      <c r="Q85" s="60" t="n">
        <v>60</v>
      </c>
      <c r="R85" s="62" t="s">
        <v>174</v>
      </c>
    </row>
    <row r="86" customFormat="false" ht="13" hidden="false" customHeight="false" outlineLevel="0" collapsed="false">
      <c r="A86" s="54" t="s">
        <v>313</v>
      </c>
      <c r="B86" s="55" t="n">
        <v>30</v>
      </c>
      <c r="C86" s="55" t="s">
        <v>314</v>
      </c>
      <c r="D86" s="54" t="s">
        <v>296</v>
      </c>
      <c r="E86" s="56" t="n">
        <v>692.73</v>
      </c>
      <c r="F86" s="63" t="n">
        <v>1184</v>
      </c>
      <c r="G86" s="55" t="n">
        <v>7.13</v>
      </c>
      <c r="H86" s="58" t="n">
        <v>65.39</v>
      </c>
      <c r="I86" s="55" t="n">
        <v>1.53</v>
      </c>
      <c r="J86" s="59" t="n">
        <v>9.394</v>
      </c>
      <c r="K86" s="59" t="n">
        <v>0.388</v>
      </c>
      <c r="L86" s="60" t="n">
        <v>116</v>
      </c>
      <c r="M86" s="60" t="n">
        <v>16.9</v>
      </c>
      <c r="N86" s="61" t="n">
        <v>7.38</v>
      </c>
      <c r="O86" s="56" t="n">
        <v>115.3</v>
      </c>
      <c r="P86" s="58" t="n">
        <v>1.65</v>
      </c>
      <c r="Q86" s="60" t="n">
        <v>70</v>
      </c>
      <c r="R86" s="62" t="s">
        <v>174</v>
      </c>
    </row>
    <row r="87" customFormat="false" ht="13" hidden="false" customHeight="false" outlineLevel="0" collapsed="false">
      <c r="A87" s="54" t="s">
        <v>315</v>
      </c>
      <c r="B87" s="55" t="n">
        <v>39</v>
      </c>
      <c r="C87" s="55" t="s">
        <v>316</v>
      </c>
      <c r="D87" s="54" t="s">
        <v>296</v>
      </c>
      <c r="E87" s="56" t="n">
        <v>1795</v>
      </c>
      <c r="F87" s="63" t="n">
        <v>3577</v>
      </c>
      <c r="G87" s="55" t="n">
        <v>4.47</v>
      </c>
      <c r="H87" s="58" t="n">
        <v>88.9059</v>
      </c>
      <c r="I87" s="55" t="n">
        <v>2.27</v>
      </c>
      <c r="J87" s="59" t="n">
        <v>6.38</v>
      </c>
      <c r="K87" s="59" t="n">
        <v>0.3</v>
      </c>
      <c r="L87" s="60" t="n">
        <v>17.2</v>
      </c>
      <c r="M87" s="60" t="n">
        <v>1.8</v>
      </c>
      <c r="N87" s="61" t="n">
        <v>17.15</v>
      </c>
      <c r="O87" s="56" t="n">
        <v>393.3</v>
      </c>
      <c r="P87" s="58" t="n">
        <v>1.22</v>
      </c>
      <c r="Q87" s="60" t="n">
        <v>33</v>
      </c>
      <c r="R87" s="62" t="n">
        <v>1789</v>
      </c>
    </row>
    <row r="88" customFormat="false" ht="13" hidden="false" customHeight="false" outlineLevel="0" collapsed="false">
      <c r="A88" s="54" t="s">
        <v>317</v>
      </c>
      <c r="B88" s="55" t="n">
        <v>40</v>
      </c>
      <c r="C88" s="55" t="s">
        <v>318</v>
      </c>
      <c r="D88" s="54" t="s">
        <v>296</v>
      </c>
      <c r="E88" s="56" t="n">
        <v>2128</v>
      </c>
      <c r="F88" s="63" t="n">
        <v>4777</v>
      </c>
      <c r="G88" s="55" t="n">
        <v>6.51</v>
      </c>
      <c r="H88" s="58" t="n">
        <v>91.224</v>
      </c>
      <c r="I88" s="55" t="n">
        <v>2.16</v>
      </c>
      <c r="J88" s="59" t="n">
        <v>6.34</v>
      </c>
      <c r="K88" s="59" t="n">
        <v>0.278</v>
      </c>
      <c r="L88" s="60" t="n">
        <v>22.7</v>
      </c>
      <c r="M88" s="60" t="n">
        <v>2.3</v>
      </c>
      <c r="N88" s="61" t="n">
        <v>21</v>
      </c>
      <c r="O88" s="56" t="n">
        <v>590.5</v>
      </c>
      <c r="P88" s="58" t="n">
        <v>1.33</v>
      </c>
      <c r="Q88" s="60" t="n">
        <v>165</v>
      </c>
      <c r="R88" s="62" t="n">
        <v>1789</v>
      </c>
    </row>
    <row r="89" customFormat="false" ht="13" hidden="false" customHeight="false" outlineLevel="0" collapsed="false">
      <c r="A89" s="54" t="s">
        <v>319</v>
      </c>
      <c r="B89" s="55" t="n">
        <v>41</v>
      </c>
      <c r="C89" s="55" t="s">
        <v>320</v>
      </c>
      <c r="D89" s="54" t="s">
        <v>296</v>
      </c>
      <c r="E89" s="56" t="n">
        <v>2742</v>
      </c>
      <c r="F89" s="63" t="n">
        <v>5136</v>
      </c>
      <c r="G89" s="55" t="n">
        <v>8.57</v>
      </c>
      <c r="H89" s="58" t="n">
        <v>92.9064</v>
      </c>
      <c r="I89" s="55" t="n">
        <v>2.08</v>
      </c>
      <c r="J89" s="59" t="n">
        <v>6.88</v>
      </c>
      <c r="K89" s="59" t="n">
        <v>0.265</v>
      </c>
      <c r="L89" s="60" t="n">
        <v>53.7</v>
      </c>
      <c r="M89" s="60" t="n">
        <v>6.6</v>
      </c>
      <c r="N89" s="61" t="n">
        <v>26.9</v>
      </c>
      <c r="O89" s="56" t="n">
        <v>690.1</v>
      </c>
      <c r="P89" s="58" t="n">
        <v>1.6</v>
      </c>
      <c r="Q89" s="60" t="n">
        <v>20</v>
      </c>
      <c r="R89" s="62" t="n">
        <v>1801</v>
      </c>
    </row>
    <row r="90" customFormat="false" ht="13" hidden="false" customHeight="false" outlineLevel="0" collapsed="false">
      <c r="A90" s="54" t="s">
        <v>321</v>
      </c>
      <c r="B90" s="55" t="n">
        <v>42</v>
      </c>
      <c r="C90" s="55" t="s">
        <v>322</v>
      </c>
      <c r="D90" s="54" t="s">
        <v>296</v>
      </c>
      <c r="E90" s="56" t="n">
        <v>2896</v>
      </c>
      <c r="F90" s="63" t="n">
        <v>4919</v>
      </c>
      <c r="G90" s="55" t="n">
        <v>10.22</v>
      </c>
      <c r="H90" s="58" t="n">
        <v>95.94</v>
      </c>
      <c r="I90" s="55" t="n">
        <v>2.01</v>
      </c>
      <c r="J90" s="59" t="n">
        <v>7.099</v>
      </c>
      <c r="K90" s="59" t="n">
        <v>0.25</v>
      </c>
      <c r="L90" s="60" t="n">
        <v>138</v>
      </c>
      <c r="M90" s="60" t="n">
        <v>17.3</v>
      </c>
      <c r="N90" s="61" t="n">
        <v>36</v>
      </c>
      <c r="O90" s="56" t="n">
        <v>590.4</v>
      </c>
      <c r="P90" s="58" t="n">
        <v>2.16</v>
      </c>
      <c r="Q90" s="60" t="n">
        <v>1.2</v>
      </c>
      <c r="R90" s="62" t="n">
        <v>1778</v>
      </c>
    </row>
    <row r="91" customFormat="false" ht="13" hidden="false" customHeight="false" outlineLevel="0" collapsed="false">
      <c r="A91" s="54" t="s">
        <v>323</v>
      </c>
      <c r="B91" s="55" t="n">
        <v>43</v>
      </c>
      <c r="C91" s="55" t="s">
        <v>324</v>
      </c>
      <c r="D91" s="54" t="s">
        <v>296</v>
      </c>
      <c r="E91" s="56" t="n">
        <v>2477</v>
      </c>
      <c r="F91" s="63" t="n">
        <v>4840</v>
      </c>
      <c r="G91" s="55" t="n">
        <v>11.5</v>
      </c>
      <c r="H91" s="58" t="n">
        <v>98</v>
      </c>
      <c r="I91" s="55" t="n">
        <v>1.95</v>
      </c>
      <c r="J91" s="59" t="n">
        <v>7.28</v>
      </c>
      <c r="K91" s="59" t="n">
        <v>0.24</v>
      </c>
      <c r="L91" s="60" t="n">
        <v>50.6</v>
      </c>
      <c r="M91" s="60" t="n">
        <v>0.001</v>
      </c>
      <c r="N91" s="61" t="n">
        <v>23</v>
      </c>
      <c r="O91" s="56" t="n">
        <v>502</v>
      </c>
      <c r="P91" s="58" t="n">
        <v>1.9</v>
      </c>
      <c r="Q91" s="60"/>
      <c r="R91" s="62" t="n">
        <v>1937</v>
      </c>
    </row>
    <row r="92" customFormat="false" ht="13" hidden="false" customHeight="false" outlineLevel="0" collapsed="false">
      <c r="A92" s="54" t="s">
        <v>325</v>
      </c>
      <c r="B92" s="55" t="n">
        <v>44</v>
      </c>
      <c r="C92" s="55" t="s">
        <v>326</v>
      </c>
      <c r="D92" s="54" t="s">
        <v>296</v>
      </c>
      <c r="E92" s="56" t="n">
        <v>2610</v>
      </c>
      <c r="F92" s="63" t="n">
        <v>4392</v>
      </c>
      <c r="G92" s="55" t="n">
        <v>12.37</v>
      </c>
      <c r="H92" s="58" t="n">
        <v>101.07</v>
      </c>
      <c r="I92" s="55" t="n">
        <v>1.89</v>
      </c>
      <c r="J92" s="59" t="n">
        <v>7.37</v>
      </c>
      <c r="K92" s="59" t="n">
        <v>0.238</v>
      </c>
      <c r="L92" s="60" t="n">
        <v>117</v>
      </c>
      <c r="M92" s="60" t="n">
        <v>14.9</v>
      </c>
      <c r="N92" s="61" t="n">
        <v>25.52</v>
      </c>
      <c r="O92" s="56" t="n">
        <v>567.77</v>
      </c>
      <c r="P92" s="58" t="n">
        <v>2.2</v>
      </c>
      <c r="Q92" s="60" t="n">
        <v>0.001</v>
      </c>
      <c r="R92" s="62" t="n">
        <v>1844</v>
      </c>
    </row>
    <row r="93" customFormat="false" ht="13" hidden="false" customHeight="false" outlineLevel="0" collapsed="false">
      <c r="A93" s="54" t="s">
        <v>327</v>
      </c>
      <c r="B93" s="55" t="n">
        <v>45</v>
      </c>
      <c r="C93" s="55" t="s">
        <v>328</v>
      </c>
      <c r="D93" s="54" t="s">
        <v>296</v>
      </c>
      <c r="E93" s="56" t="n">
        <v>2236</v>
      </c>
      <c r="F93" s="63" t="n">
        <v>4000</v>
      </c>
      <c r="G93" s="55" t="n">
        <v>12.41</v>
      </c>
      <c r="H93" s="58" t="n">
        <v>102.9055</v>
      </c>
      <c r="I93" s="55" t="n">
        <v>1.83</v>
      </c>
      <c r="J93" s="59" t="n">
        <v>7.46</v>
      </c>
      <c r="K93" s="59" t="n">
        <v>0.242</v>
      </c>
      <c r="L93" s="60" t="n">
        <v>150</v>
      </c>
      <c r="M93" s="60" t="n">
        <v>23</v>
      </c>
      <c r="N93" s="61" t="n">
        <v>21.76</v>
      </c>
      <c r="O93" s="56" t="n">
        <v>495.39</v>
      </c>
      <c r="P93" s="58" t="n">
        <v>2.28</v>
      </c>
      <c r="Q93" s="60" t="n">
        <v>0.001</v>
      </c>
      <c r="R93" s="62" t="n">
        <v>1803</v>
      </c>
    </row>
    <row r="94" customFormat="false" ht="13" hidden="false" customHeight="false" outlineLevel="0" collapsed="false">
      <c r="A94" s="54" t="s">
        <v>329</v>
      </c>
      <c r="B94" s="55" t="n">
        <v>46</v>
      </c>
      <c r="C94" s="55" t="s">
        <v>330</v>
      </c>
      <c r="D94" s="54" t="s">
        <v>296</v>
      </c>
      <c r="E94" s="56" t="n">
        <v>1825</v>
      </c>
      <c r="F94" s="63" t="n">
        <v>3213</v>
      </c>
      <c r="G94" s="55" t="n">
        <v>12</v>
      </c>
      <c r="H94" s="58" t="n">
        <v>106.42</v>
      </c>
      <c r="I94" s="55" t="n">
        <v>1.79</v>
      </c>
      <c r="J94" s="59" t="n">
        <v>8.34</v>
      </c>
      <c r="K94" s="59" t="n">
        <v>0.244</v>
      </c>
      <c r="L94" s="60" t="n">
        <v>71.8</v>
      </c>
      <c r="M94" s="60" t="n">
        <v>10</v>
      </c>
      <c r="N94" s="61" t="n">
        <v>16.74</v>
      </c>
      <c r="O94" s="56" t="n">
        <v>393.3</v>
      </c>
      <c r="P94" s="58" t="n">
        <v>2.2</v>
      </c>
      <c r="Q94" s="60" t="n">
        <v>0.015</v>
      </c>
      <c r="R94" s="62" t="n">
        <v>1803</v>
      </c>
    </row>
    <row r="95" customFormat="false" ht="13" hidden="false" customHeight="false" outlineLevel="0" collapsed="false">
      <c r="A95" s="54" t="s">
        <v>331</v>
      </c>
      <c r="B95" s="55" t="n">
        <v>47</v>
      </c>
      <c r="C95" s="55" t="s">
        <v>332</v>
      </c>
      <c r="D95" s="54" t="s">
        <v>296</v>
      </c>
      <c r="E95" s="56" t="n">
        <v>1235.08</v>
      </c>
      <c r="F95" s="63" t="n">
        <v>2437</v>
      </c>
      <c r="G95" s="55" t="n">
        <v>10.5</v>
      </c>
      <c r="H95" s="58" t="n">
        <v>107.868</v>
      </c>
      <c r="I95" s="55" t="n">
        <v>1.75</v>
      </c>
      <c r="J95" s="59" t="n">
        <v>7.576</v>
      </c>
      <c r="K95" s="59" t="n">
        <v>0.235</v>
      </c>
      <c r="L95" s="60" t="n">
        <v>429</v>
      </c>
      <c r="M95" s="60" t="n">
        <v>62.9</v>
      </c>
      <c r="N95" s="61" t="n">
        <v>11.3</v>
      </c>
      <c r="O95" s="56" t="n">
        <v>250.63</v>
      </c>
      <c r="P95" s="58" t="n">
        <v>1.93</v>
      </c>
      <c r="Q95" s="60" t="n">
        <v>0.075</v>
      </c>
      <c r="R95" s="62" t="s">
        <v>174</v>
      </c>
    </row>
    <row r="96" customFormat="false" ht="13" hidden="false" customHeight="false" outlineLevel="0" collapsed="false">
      <c r="A96" s="54" t="s">
        <v>333</v>
      </c>
      <c r="B96" s="55" t="n">
        <v>48</v>
      </c>
      <c r="C96" s="55" t="s">
        <v>334</v>
      </c>
      <c r="D96" s="54" t="s">
        <v>296</v>
      </c>
      <c r="E96" s="56" t="n">
        <v>594.26</v>
      </c>
      <c r="F96" s="63" t="n">
        <v>1040</v>
      </c>
      <c r="G96" s="55" t="n">
        <v>8.65</v>
      </c>
      <c r="H96" s="58" t="n">
        <v>112.41</v>
      </c>
      <c r="I96" s="55" t="n">
        <v>1.71</v>
      </c>
      <c r="J96" s="59" t="n">
        <v>8.993</v>
      </c>
      <c r="K96" s="59" t="n">
        <v>0.232</v>
      </c>
      <c r="L96" s="60" t="n">
        <v>96.8</v>
      </c>
      <c r="M96" s="60" t="n">
        <v>14.7</v>
      </c>
      <c r="N96" s="61" t="n">
        <v>6.07</v>
      </c>
      <c r="O96" s="56" t="n">
        <v>99.87</v>
      </c>
      <c r="P96" s="58" t="n">
        <v>1.69</v>
      </c>
      <c r="Q96" s="60" t="n">
        <v>0.15</v>
      </c>
      <c r="R96" s="62" t="n">
        <v>1817</v>
      </c>
    </row>
    <row r="97" customFormat="false" ht="13" hidden="false" customHeight="false" outlineLevel="0" collapsed="false">
      <c r="A97" s="54" t="s">
        <v>335</v>
      </c>
      <c r="B97" s="55" t="n">
        <v>72</v>
      </c>
      <c r="C97" s="55" t="s">
        <v>336</v>
      </c>
      <c r="D97" s="54" t="s">
        <v>296</v>
      </c>
      <c r="E97" s="56" t="n">
        <v>2504</v>
      </c>
      <c r="F97" s="63" t="n">
        <v>4723</v>
      </c>
      <c r="G97" s="55" t="n">
        <v>13.31</v>
      </c>
      <c r="H97" s="58" t="n">
        <v>178.49</v>
      </c>
      <c r="I97" s="55" t="n">
        <v>2.16</v>
      </c>
      <c r="J97" s="59" t="n">
        <v>6.65</v>
      </c>
      <c r="K97" s="59" t="n">
        <v>0.14</v>
      </c>
      <c r="L97" s="60" t="n">
        <v>23</v>
      </c>
      <c r="M97" s="60" t="n">
        <v>3.4</v>
      </c>
      <c r="N97" s="61" t="n">
        <v>21.76</v>
      </c>
      <c r="O97" s="56" t="n">
        <v>661.07</v>
      </c>
      <c r="P97" s="58" t="n">
        <v>1.3</v>
      </c>
      <c r="Q97" s="60" t="n">
        <v>3</v>
      </c>
      <c r="R97" s="62" t="n">
        <v>1923</v>
      </c>
    </row>
    <row r="98" customFormat="false" ht="13" hidden="false" customHeight="false" outlineLevel="0" collapsed="false">
      <c r="A98" s="54" t="s">
        <v>337</v>
      </c>
      <c r="B98" s="55" t="n">
        <v>73</v>
      </c>
      <c r="C98" s="55" t="s">
        <v>338</v>
      </c>
      <c r="D98" s="54" t="s">
        <v>296</v>
      </c>
      <c r="E98" s="56" t="n">
        <v>3293</v>
      </c>
      <c r="F98" s="63" t="n">
        <v>5786</v>
      </c>
      <c r="G98" s="55" t="n">
        <v>16.65</v>
      </c>
      <c r="H98" s="58" t="n">
        <v>180.9479</v>
      </c>
      <c r="I98" s="55" t="n">
        <v>2.09</v>
      </c>
      <c r="J98" s="59" t="n">
        <v>7.89</v>
      </c>
      <c r="K98" s="59" t="n">
        <v>0.14</v>
      </c>
      <c r="L98" s="60" t="n">
        <v>57.5</v>
      </c>
      <c r="M98" s="60" t="n">
        <v>8.1</v>
      </c>
      <c r="N98" s="61" t="n">
        <v>36</v>
      </c>
      <c r="O98" s="56" t="n">
        <v>737</v>
      </c>
      <c r="P98" s="58" t="n">
        <v>1.5</v>
      </c>
      <c r="Q98" s="60" t="n">
        <v>2</v>
      </c>
      <c r="R98" s="62" t="n">
        <v>1802</v>
      </c>
    </row>
    <row r="99" customFormat="false" ht="13" hidden="false" customHeight="false" outlineLevel="0" collapsed="false">
      <c r="A99" s="54" t="s">
        <v>339</v>
      </c>
      <c r="B99" s="55" t="n">
        <v>74</v>
      </c>
      <c r="C99" s="55" t="s">
        <v>340</v>
      </c>
      <c r="D99" s="54" t="s">
        <v>296</v>
      </c>
      <c r="E99" s="56" t="n">
        <v>3695</v>
      </c>
      <c r="F99" s="63" t="n">
        <v>5936</v>
      </c>
      <c r="G99" s="55" t="n">
        <v>19.3</v>
      </c>
      <c r="H99" s="58" t="n">
        <v>183.85</v>
      </c>
      <c r="I99" s="55" t="n">
        <v>2.02</v>
      </c>
      <c r="J99" s="59" t="n">
        <v>7.98</v>
      </c>
      <c r="K99" s="59" t="n">
        <v>0.13</v>
      </c>
      <c r="L99" s="60" t="n">
        <v>174</v>
      </c>
      <c r="M99" s="60" t="n">
        <v>18.2</v>
      </c>
      <c r="N99" s="61" t="n">
        <v>35.4</v>
      </c>
      <c r="O99" s="56" t="n">
        <v>422.58</v>
      </c>
      <c r="P99" s="58" t="n">
        <v>2.36</v>
      </c>
      <c r="Q99" s="60" t="n">
        <v>1.25</v>
      </c>
      <c r="R99" s="62" t="n">
        <v>1783</v>
      </c>
    </row>
    <row r="100" customFormat="false" ht="13" hidden="false" customHeight="false" outlineLevel="0" collapsed="false">
      <c r="A100" s="54" t="s">
        <v>341</v>
      </c>
      <c r="B100" s="55" t="n">
        <v>75</v>
      </c>
      <c r="C100" s="55" t="s">
        <v>342</v>
      </c>
      <c r="D100" s="54" t="s">
        <v>296</v>
      </c>
      <c r="E100" s="56" t="n">
        <v>3455</v>
      </c>
      <c r="F100" s="63" t="n">
        <v>5960</v>
      </c>
      <c r="G100" s="55" t="n">
        <v>21</v>
      </c>
      <c r="H100" s="58" t="n">
        <v>186.207</v>
      </c>
      <c r="I100" s="55" t="n">
        <v>1.97</v>
      </c>
      <c r="J100" s="59" t="n">
        <v>7.88</v>
      </c>
      <c r="K100" s="59" t="n">
        <v>0.137</v>
      </c>
      <c r="L100" s="60" t="n">
        <v>47.9</v>
      </c>
      <c r="M100" s="60" t="n">
        <v>5.8</v>
      </c>
      <c r="N100" s="61" t="n">
        <v>33.05</v>
      </c>
      <c r="O100" s="56" t="n">
        <v>707.1</v>
      </c>
      <c r="P100" s="58" t="n">
        <v>1.9</v>
      </c>
      <c r="Q100" s="60" t="n">
        <v>0.0007</v>
      </c>
      <c r="R100" s="62" t="n">
        <v>1925</v>
      </c>
    </row>
    <row r="101" customFormat="false" ht="13" hidden="false" customHeight="false" outlineLevel="0" collapsed="false">
      <c r="A101" s="54" t="s">
        <v>343</v>
      </c>
      <c r="B101" s="55" t="n">
        <v>76</v>
      </c>
      <c r="C101" s="55" t="s">
        <v>344</v>
      </c>
      <c r="D101" s="54" t="s">
        <v>296</v>
      </c>
      <c r="E101" s="56" t="n">
        <v>3300</v>
      </c>
      <c r="F101" s="63" t="n">
        <v>5770</v>
      </c>
      <c r="G101" s="55" t="n">
        <v>22.6</v>
      </c>
      <c r="H101" s="58" t="n">
        <v>190.2</v>
      </c>
      <c r="I101" s="55" t="n">
        <v>1.92</v>
      </c>
      <c r="J101" s="59" t="n">
        <v>8.7</v>
      </c>
      <c r="K101" s="59" t="n">
        <v>0.13</v>
      </c>
      <c r="L101" s="60" t="n">
        <v>87.6</v>
      </c>
      <c r="M101" s="60" t="n">
        <v>12.3</v>
      </c>
      <c r="N101" s="61" t="n">
        <v>29.29</v>
      </c>
      <c r="O101" s="56" t="n">
        <v>627.6</v>
      </c>
      <c r="P101" s="58" t="n">
        <v>2.2</v>
      </c>
      <c r="Q101" s="60" t="n">
        <v>0.0015</v>
      </c>
      <c r="R101" s="62" t="n">
        <v>1804</v>
      </c>
    </row>
    <row r="102" customFormat="false" ht="13" hidden="false" customHeight="false" outlineLevel="0" collapsed="false">
      <c r="A102" s="54" t="s">
        <v>345</v>
      </c>
      <c r="B102" s="55" t="n">
        <v>77</v>
      </c>
      <c r="C102" s="55" t="s">
        <v>346</v>
      </c>
      <c r="D102" s="54" t="s">
        <v>296</v>
      </c>
      <c r="E102" s="56" t="n">
        <v>2720</v>
      </c>
      <c r="F102" s="63" t="n">
        <v>4662</v>
      </c>
      <c r="G102" s="55" t="n">
        <v>22.6</v>
      </c>
      <c r="H102" s="58" t="n">
        <v>192.22</v>
      </c>
      <c r="I102" s="55" t="n">
        <v>1.87</v>
      </c>
      <c r="J102" s="59" t="n">
        <v>9.1</v>
      </c>
      <c r="K102" s="59" t="n">
        <v>0.13</v>
      </c>
      <c r="L102" s="60" t="n">
        <v>147</v>
      </c>
      <c r="M102" s="60" t="n">
        <v>21.3</v>
      </c>
      <c r="N102" s="61" t="n">
        <v>26.36</v>
      </c>
      <c r="O102" s="56" t="n">
        <v>563.58</v>
      </c>
      <c r="P102" s="58" t="n">
        <v>2.2</v>
      </c>
      <c r="Q102" s="60" t="n">
        <v>0.001</v>
      </c>
      <c r="R102" s="62" t="n">
        <v>1804</v>
      </c>
    </row>
    <row r="103" customFormat="false" ht="13" hidden="false" customHeight="false" outlineLevel="0" collapsed="false">
      <c r="A103" s="54" t="s">
        <v>347</v>
      </c>
      <c r="B103" s="55" t="n">
        <v>78</v>
      </c>
      <c r="C103" s="55" t="s">
        <v>348</v>
      </c>
      <c r="D103" s="54" t="s">
        <v>296</v>
      </c>
      <c r="E103" s="56" t="n">
        <v>2042.1</v>
      </c>
      <c r="F103" s="63" t="n">
        <v>4097</v>
      </c>
      <c r="G103" s="55" t="n">
        <v>21.45</v>
      </c>
      <c r="H103" s="58" t="n">
        <v>195.08</v>
      </c>
      <c r="I103" s="55" t="n">
        <v>1.83</v>
      </c>
      <c r="J103" s="59" t="n">
        <v>9</v>
      </c>
      <c r="K103" s="59" t="n">
        <v>0.13</v>
      </c>
      <c r="L103" s="60" t="n">
        <v>71.6</v>
      </c>
      <c r="M103" s="60" t="n">
        <v>9.4</v>
      </c>
      <c r="N103" s="61" t="n">
        <v>19.66</v>
      </c>
      <c r="O103" s="56" t="n">
        <v>510.45</v>
      </c>
      <c r="P103" s="58" t="n">
        <v>2.28</v>
      </c>
      <c r="Q103" s="60" t="n">
        <v>0.005</v>
      </c>
      <c r="R103" s="62" t="n">
        <v>1735</v>
      </c>
    </row>
    <row r="104" customFormat="false" ht="13" hidden="false" customHeight="false" outlineLevel="0" collapsed="false">
      <c r="A104" s="54" t="s">
        <v>349</v>
      </c>
      <c r="B104" s="55" t="n">
        <v>79</v>
      </c>
      <c r="C104" s="55" t="s">
        <v>350</v>
      </c>
      <c r="D104" s="54" t="s">
        <v>296</v>
      </c>
      <c r="E104" s="56" t="n">
        <v>1337.58</v>
      </c>
      <c r="F104" s="63" t="n">
        <v>3081</v>
      </c>
      <c r="G104" s="55" t="n">
        <v>19.3</v>
      </c>
      <c r="H104" s="58" t="n">
        <v>196.9665</v>
      </c>
      <c r="I104" s="55" t="n">
        <v>1.79</v>
      </c>
      <c r="J104" s="59" t="n">
        <v>9.225</v>
      </c>
      <c r="K104" s="59" t="n">
        <v>0.128</v>
      </c>
      <c r="L104" s="60" t="n">
        <v>317</v>
      </c>
      <c r="M104" s="60" t="n">
        <v>48.8</v>
      </c>
      <c r="N104" s="61" t="n">
        <v>12.36</v>
      </c>
      <c r="O104" s="56" t="n">
        <v>324.43</v>
      </c>
      <c r="P104" s="58" t="n">
        <v>2.54</v>
      </c>
      <c r="Q104" s="60" t="n">
        <v>0.004</v>
      </c>
      <c r="R104" s="62" t="s">
        <v>174</v>
      </c>
    </row>
    <row r="105" customFormat="false" ht="13" hidden="false" customHeight="false" outlineLevel="0" collapsed="false">
      <c r="A105" s="54" t="s">
        <v>351</v>
      </c>
      <c r="B105" s="55" t="n">
        <v>80</v>
      </c>
      <c r="C105" s="55" t="s">
        <v>352</v>
      </c>
      <c r="D105" s="54" t="s">
        <v>296</v>
      </c>
      <c r="E105" s="56" t="n">
        <v>234.31</v>
      </c>
      <c r="F105" s="63" t="n">
        <v>629.81</v>
      </c>
      <c r="G105" s="55" t="n">
        <v>13.55</v>
      </c>
      <c r="H105" s="58" t="n">
        <v>200.59</v>
      </c>
      <c r="I105" s="55" t="n">
        <v>1.76</v>
      </c>
      <c r="J105" s="59" t="n">
        <v>10.437</v>
      </c>
      <c r="K105" s="59" t="n">
        <v>0.14</v>
      </c>
      <c r="L105" s="60" t="n">
        <v>8.34</v>
      </c>
      <c r="M105" s="60" t="n">
        <v>1</v>
      </c>
      <c r="N105" s="61" t="n">
        <v>2.292</v>
      </c>
      <c r="O105" s="56" t="n">
        <v>59.3</v>
      </c>
      <c r="P105" s="58" t="n">
        <v>2</v>
      </c>
      <c r="Q105" s="60" t="n">
        <v>0.085</v>
      </c>
      <c r="R105" s="62" t="s">
        <v>174</v>
      </c>
    </row>
    <row r="106" customFormat="false" ht="13" hidden="true" customHeight="false" outlineLevel="0" collapsed="false">
      <c r="A106" s="37" t="s">
        <v>353</v>
      </c>
      <c r="B106" s="77" t="n">
        <v>104</v>
      </c>
      <c r="C106" s="77" t="s">
        <v>354</v>
      </c>
      <c r="D106" s="37" t="s">
        <v>296</v>
      </c>
      <c r="E106" s="78"/>
      <c r="F106" s="79"/>
      <c r="G106" s="77"/>
      <c r="H106" s="80" t="n">
        <v>261</v>
      </c>
      <c r="I106" s="81"/>
      <c r="J106" s="82"/>
      <c r="K106" s="82"/>
      <c r="O106" s="77"/>
      <c r="P106" s="83"/>
      <c r="R106" s="84" t="n">
        <v>1969</v>
      </c>
    </row>
    <row r="107" customFormat="false" ht="13" hidden="true" customHeight="false" outlineLevel="0" collapsed="false">
      <c r="A107" s="37" t="s">
        <v>355</v>
      </c>
      <c r="B107" s="77" t="n">
        <v>105</v>
      </c>
      <c r="C107" s="77" t="s">
        <v>356</v>
      </c>
      <c r="D107" s="37" t="s">
        <v>296</v>
      </c>
      <c r="E107" s="78"/>
      <c r="F107" s="79"/>
      <c r="G107" s="77"/>
      <c r="H107" s="80" t="n">
        <v>262</v>
      </c>
      <c r="I107" s="81"/>
      <c r="J107" s="82"/>
      <c r="K107" s="82"/>
      <c r="O107" s="77"/>
      <c r="P107" s="83"/>
      <c r="R107" s="84" t="n">
        <v>1970</v>
      </c>
    </row>
    <row r="108" customFormat="false" ht="13" hidden="true" customHeight="false" outlineLevel="0" collapsed="false">
      <c r="A108" s="37" t="s">
        <v>357</v>
      </c>
      <c r="B108" s="77" t="n">
        <v>106</v>
      </c>
      <c r="C108" s="77" t="s">
        <v>358</v>
      </c>
      <c r="D108" s="37" t="s">
        <v>296</v>
      </c>
      <c r="E108" s="78"/>
      <c r="F108" s="79"/>
      <c r="G108" s="77"/>
      <c r="H108" s="80" t="n">
        <v>263</v>
      </c>
      <c r="I108" s="81"/>
      <c r="J108" s="82"/>
      <c r="K108" s="82"/>
      <c r="O108" s="77"/>
      <c r="P108" s="83"/>
      <c r="R108" s="84" t="n">
        <v>1974</v>
      </c>
    </row>
    <row r="109" customFormat="false" ht="13" hidden="true" customHeight="false" outlineLevel="0" collapsed="false">
      <c r="A109" s="37" t="s">
        <v>359</v>
      </c>
      <c r="B109" s="77" t="n">
        <v>107</v>
      </c>
      <c r="C109" s="36" t="s">
        <v>360</v>
      </c>
      <c r="D109" s="37" t="s">
        <v>296</v>
      </c>
      <c r="F109" s="85"/>
      <c r="H109" s="39" t="n">
        <v>262</v>
      </c>
      <c r="O109" s="77"/>
      <c r="P109" s="39"/>
      <c r="R109" s="84" t="n">
        <v>1976</v>
      </c>
    </row>
    <row r="110" customFormat="false" ht="13" hidden="true" customHeight="false" outlineLevel="0" collapsed="false">
      <c r="A110" s="37" t="s">
        <v>361</v>
      </c>
      <c r="B110" s="77" t="n">
        <v>108</v>
      </c>
      <c r="C110" s="36" t="s">
        <v>362</v>
      </c>
      <c r="D110" s="37" t="s">
        <v>296</v>
      </c>
      <c r="F110" s="85"/>
      <c r="H110" s="39" t="n">
        <v>265</v>
      </c>
      <c r="O110" s="77"/>
      <c r="P110" s="39"/>
      <c r="R110" s="84" t="n">
        <v>1984</v>
      </c>
    </row>
    <row r="111" customFormat="false" ht="13" hidden="true" customHeight="false" outlineLevel="0" collapsed="false">
      <c r="A111" s="37" t="s">
        <v>363</v>
      </c>
      <c r="B111" s="77" t="n">
        <v>109</v>
      </c>
      <c r="C111" s="36" t="s">
        <v>364</v>
      </c>
      <c r="D111" s="37" t="s">
        <v>296</v>
      </c>
      <c r="F111" s="85"/>
      <c r="H111" s="39" t="n">
        <v>266</v>
      </c>
      <c r="O111" s="77"/>
      <c r="P111" s="39"/>
      <c r="R111" s="84" t="n">
        <v>1982</v>
      </c>
    </row>
    <row r="112" customFormat="false" ht="13" hidden="true" customHeight="false" outlineLevel="0" collapsed="false">
      <c r="A112" s="37" t="s">
        <v>365</v>
      </c>
      <c r="B112" s="77" t="n">
        <v>110</v>
      </c>
      <c r="C112" s="36" t="s">
        <v>366</v>
      </c>
      <c r="D112" s="37" t="s">
        <v>296</v>
      </c>
      <c r="F112" s="85"/>
      <c r="N112" s="86"/>
      <c r="O112" s="78"/>
      <c r="P112" s="39"/>
      <c r="R112" s="84" t="n">
        <v>1994</v>
      </c>
    </row>
    <row r="113" customFormat="false" ht="13" hidden="true" customHeight="false" outlineLevel="0" collapsed="false">
      <c r="B113" s="77"/>
      <c r="F113" s="85"/>
      <c r="O113" s="77"/>
      <c r="P113" s="39"/>
      <c r="R113" s="44"/>
    </row>
    <row r="114" customFormat="false" ht="13" hidden="false" customHeight="false" outlineLevel="0" collapsed="false">
      <c r="B114" s="77"/>
      <c r="O114" s="77"/>
      <c r="P114" s="39"/>
    </row>
    <row r="115" customFormat="false" ht="13" hidden="false" customHeight="false" outlineLevel="0" collapsed="false">
      <c r="B115" s="77"/>
      <c r="O115" s="77"/>
      <c r="P115" s="39"/>
    </row>
    <row r="116" customFormat="false" ht="13" hidden="false" customHeight="false" outlineLevel="0" collapsed="false">
      <c r="B116" s="77"/>
      <c r="O116" s="77"/>
      <c r="P116" s="39"/>
    </row>
    <row r="117" customFormat="false" ht="13" hidden="false" customHeight="false" outlineLevel="0" collapsed="false">
      <c r="B117" s="77"/>
      <c r="O117" s="77"/>
      <c r="P117" s="39"/>
    </row>
    <row r="118" customFormat="false" ht="13" hidden="false" customHeight="false" outlineLevel="0" collapsed="false">
      <c r="B118" s="77"/>
      <c r="O118" s="77"/>
      <c r="P118" s="39"/>
    </row>
    <row r="119" customFormat="false" ht="13" hidden="false" customHeight="false" outlineLevel="0" collapsed="false">
      <c r="B119" s="77"/>
      <c r="O119" s="77"/>
      <c r="P119" s="39"/>
    </row>
    <row r="120" customFormat="false" ht="13" hidden="false" customHeight="false" outlineLevel="0" collapsed="false">
      <c r="B120" s="77"/>
      <c r="P120" s="39"/>
    </row>
    <row r="121" customFormat="false" ht="13" hidden="false" customHeight="false" outlineLevel="0" collapsed="false">
      <c r="B121" s="77"/>
      <c r="P121" s="39"/>
    </row>
    <row r="122" customFormat="false" ht="13" hidden="false" customHeight="false" outlineLevel="0" collapsed="false">
      <c r="B122" s="77"/>
      <c r="P122" s="39"/>
    </row>
    <row r="123" customFormat="false" ht="13" hidden="false" customHeight="false" outlineLevel="0" collapsed="false">
      <c r="B123" s="77"/>
      <c r="P123" s="39"/>
    </row>
    <row r="124" customFormat="false" ht="13" hidden="false" customHeight="false" outlineLevel="0" collapsed="false">
      <c r="B124" s="77"/>
      <c r="P124" s="39"/>
    </row>
    <row r="125" customFormat="false" ht="13" hidden="false" customHeight="false" outlineLevel="0" collapsed="false">
      <c r="B125" s="77"/>
      <c r="P125" s="39"/>
    </row>
    <row r="126" customFormat="false" ht="13" hidden="false" customHeight="false" outlineLevel="0" collapsed="false">
      <c r="B126" s="77"/>
      <c r="D126" s="37" t="s">
        <v>146</v>
      </c>
      <c r="P126" s="39"/>
    </row>
    <row r="127" customFormat="false" ht="13" hidden="false" customHeight="false" outlineLevel="0" collapsed="false">
      <c r="P127" s="39"/>
    </row>
    <row r="128" customFormat="false" ht="13" hidden="false" customHeight="false" outlineLevel="0" collapsed="false">
      <c r="P128" s="39"/>
    </row>
    <row r="129" customFormat="false" ht="13" hidden="false" customHeight="false" outlineLevel="0" collapsed="false">
      <c r="P129" s="39"/>
    </row>
    <row r="130" customFormat="false" ht="13" hidden="false" customHeight="false" outlineLevel="0" collapsed="false">
      <c r="P130" s="39"/>
    </row>
    <row r="131" customFormat="false" ht="13" hidden="false" customHeight="false" outlineLevel="0" collapsed="false">
      <c r="P131" s="39"/>
    </row>
    <row r="132" customFormat="false" ht="13" hidden="false" customHeight="false" outlineLevel="0" collapsed="false">
      <c r="P132" s="39"/>
    </row>
    <row r="133" customFormat="false" ht="13" hidden="false" customHeight="false" outlineLevel="0" collapsed="false">
      <c r="P133" s="39"/>
    </row>
    <row r="134" customFormat="false" ht="13" hidden="false" customHeight="false" outlineLevel="0" collapsed="false">
      <c r="P134" s="39"/>
    </row>
    <row r="135" customFormat="false" ht="13" hidden="false" customHeight="false" outlineLevel="0" collapsed="false">
      <c r="P135" s="39"/>
    </row>
    <row r="136" customFormat="false" ht="13" hidden="false" customHeight="false" outlineLevel="0" collapsed="false">
      <c r="P136" s="39"/>
    </row>
    <row r="137" customFormat="false" ht="13" hidden="false" customHeight="false" outlineLevel="0" collapsed="false">
      <c r="P137" s="39"/>
    </row>
    <row r="138" customFormat="false" ht="13" hidden="false" customHeight="false" outlineLevel="0" collapsed="false">
      <c r="P138" s="39"/>
    </row>
    <row r="139" customFormat="false" ht="13" hidden="false" customHeight="false" outlineLevel="0" collapsed="false">
      <c r="P139" s="39"/>
    </row>
    <row r="140" customFormat="false" ht="13" hidden="false" customHeight="false" outlineLevel="0" collapsed="false">
      <c r="P140" s="39"/>
    </row>
    <row r="141" customFormat="false" ht="13" hidden="false" customHeight="false" outlineLevel="0" collapsed="false">
      <c r="P141" s="39"/>
    </row>
    <row r="142" customFormat="false" ht="13" hidden="false" customHeight="false" outlineLevel="0" collapsed="false">
      <c r="P142" s="39"/>
    </row>
    <row r="143" customFormat="false" ht="13" hidden="false" customHeight="false" outlineLevel="0" collapsed="false">
      <c r="P143" s="39"/>
    </row>
    <row r="144" customFormat="false" ht="13" hidden="false" customHeight="false" outlineLevel="0" collapsed="false">
      <c r="P144" s="39"/>
    </row>
    <row r="145" customFormat="false" ht="13" hidden="false" customHeight="false" outlineLevel="0" collapsed="false">
      <c r="P145" s="39"/>
    </row>
    <row r="146" customFormat="false" ht="13" hidden="false" customHeight="false" outlineLevel="0" collapsed="false">
      <c r="P146" s="39"/>
    </row>
    <row r="147" customFormat="false" ht="13" hidden="false" customHeight="false" outlineLevel="0" collapsed="false">
      <c r="P147" s="39"/>
    </row>
    <row r="148" customFormat="false" ht="13" hidden="false" customHeight="false" outlineLevel="0" collapsed="false">
      <c r="P148" s="39"/>
    </row>
    <row r="149" customFormat="false" ht="13" hidden="false" customHeight="false" outlineLevel="0" collapsed="false">
      <c r="P149" s="39"/>
    </row>
    <row r="150" customFormat="false" ht="13" hidden="false" customHeight="false" outlineLevel="0" collapsed="false">
      <c r="P150" s="39"/>
    </row>
    <row r="151" customFormat="false" ht="13" hidden="false" customHeight="false" outlineLevel="0" collapsed="false">
      <c r="P151" s="39"/>
    </row>
    <row r="152" customFormat="false" ht="13" hidden="false" customHeight="false" outlineLevel="0" collapsed="false">
      <c r="P152" s="39"/>
    </row>
    <row r="153" customFormat="false" ht="13" hidden="false" customHeight="false" outlineLevel="0" collapsed="false">
      <c r="P153" s="39"/>
    </row>
    <row r="154" customFormat="false" ht="13" hidden="false" customHeight="false" outlineLevel="0" collapsed="false">
      <c r="P154" s="39"/>
    </row>
    <row r="155" customFormat="false" ht="13" hidden="false" customHeight="false" outlineLevel="0" collapsed="false">
      <c r="P155" s="39"/>
    </row>
    <row r="156" customFormat="false" ht="13" hidden="false" customHeight="false" outlineLevel="0" collapsed="false">
      <c r="P156" s="39"/>
    </row>
    <row r="157" customFormat="false" ht="13" hidden="false" customHeight="false" outlineLevel="0" collapsed="false">
      <c r="P157" s="39"/>
    </row>
    <row r="158" customFormat="false" ht="13" hidden="false" customHeight="false" outlineLevel="0" collapsed="false">
      <c r="P158" s="39"/>
    </row>
    <row r="159" customFormat="false" ht="13" hidden="false" customHeight="false" outlineLevel="0" collapsed="false">
      <c r="P159" s="39"/>
    </row>
    <row r="160" customFormat="false" ht="13" hidden="false" customHeight="false" outlineLevel="0" collapsed="false">
      <c r="P160" s="39"/>
    </row>
    <row r="161" customFormat="false" ht="13" hidden="false" customHeight="false" outlineLevel="0" collapsed="false">
      <c r="P161" s="39"/>
    </row>
    <row r="162" customFormat="false" ht="13" hidden="false" customHeight="false" outlineLevel="0" collapsed="false">
      <c r="P162" s="39"/>
    </row>
    <row r="163" customFormat="false" ht="13" hidden="false" customHeight="false" outlineLevel="0" collapsed="false">
      <c r="P163" s="39"/>
    </row>
    <row r="164" customFormat="false" ht="13" hidden="false" customHeight="false" outlineLevel="0" collapsed="false">
      <c r="P164" s="39"/>
    </row>
    <row r="165" customFormat="false" ht="13" hidden="false" customHeight="false" outlineLevel="0" collapsed="false">
      <c r="P165" s="39"/>
    </row>
    <row r="166" customFormat="false" ht="13" hidden="false" customHeight="false" outlineLevel="0" collapsed="false">
      <c r="P166" s="39"/>
    </row>
    <row r="167" customFormat="false" ht="13" hidden="false" customHeight="false" outlineLevel="0" collapsed="false">
      <c r="P167" s="39"/>
    </row>
    <row r="168" customFormat="false" ht="13" hidden="false" customHeight="false" outlineLevel="0" collapsed="false">
      <c r="P168" s="39"/>
    </row>
    <row r="169" customFormat="false" ht="13" hidden="false" customHeight="false" outlineLevel="0" collapsed="false">
      <c r="P169" s="39"/>
    </row>
    <row r="170" customFormat="false" ht="13" hidden="false" customHeight="false" outlineLevel="0" collapsed="false">
      <c r="P170" s="39"/>
    </row>
    <row r="171" customFormat="false" ht="13" hidden="false" customHeight="false" outlineLevel="0" collapsed="false">
      <c r="P171" s="39"/>
    </row>
    <row r="172" customFormat="false" ht="13" hidden="false" customHeight="false" outlineLevel="0" collapsed="false">
      <c r="P172" s="39"/>
    </row>
    <row r="173" customFormat="false" ht="13" hidden="false" customHeight="false" outlineLevel="0" collapsed="false">
      <c r="P173" s="39"/>
    </row>
    <row r="174" customFormat="false" ht="13" hidden="false" customHeight="false" outlineLevel="0" collapsed="false">
      <c r="P174" s="39"/>
    </row>
    <row r="175" customFormat="false" ht="13" hidden="false" customHeight="false" outlineLevel="0" collapsed="false">
      <c r="P175" s="39"/>
    </row>
    <row r="176" customFormat="false" ht="13" hidden="false" customHeight="false" outlineLevel="0" collapsed="false">
      <c r="P176" s="39"/>
    </row>
    <row r="177" customFormat="false" ht="13" hidden="false" customHeight="false" outlineLevel="0" collapsed="false">
      <c r="P177" s="39"/>
    </row>
    <row r="178" customFormat="false" ht="13" hidden="false" customHeight="false" outlineLevel="0" collapsed="false">
      <c r="P178" s="39"/>
    </row>
    <row r="179" customFormat="false" ht="13" hidden="false" customHeight="false" outlineLevel="0" collapsed="false">
      <c r="P179" s="39"/>
    </row>
    <row r="180" customFormat="false" ht="13" hidden="false" customHeight="false" outlineLevel="0" collapsed="false">
      <c r="P180" s="39"/>
    </row>
    <row r="181" customFormat="false" ht="13" hidden="false" customHeight="false" outlineLevel="0" collapsed="false">
      <c r="P181" s="39"/>
    </row>
    <row r="182" customFormat="false" ht="13" hidden="false" customHeight="false" outlineLevel="0" collapsed="false">
      <c r="P182" s="39"/>
    </row>
    <row r="183" customFormat="false" ht="13" hidden="false" customHeight="false" outlineLevel="0" collapsed="false">
      <c r="P183" s="39"/>
    </row>
    <row r="184" customFormat="false" ht="13" hidden="false" customHeight="false" outlineLevel="0" collapsed="false">
      <c r="P184" s="39"/>
    </row>
    <row r="185" customFormat="false" ht="13" hidden="false" customHeight="false" outlineLevel="0" collapsed="false">
      <c r="P185" s="39"/>
    </row>
    <row r="186" customFormat="false" ht="13" hidden="false" customHeight="false" outlineLevel="0" collapsed="false">
      <c r="P186" s="39"/>
    </row>
    <row r="187" customFormat="false" ht="13" hidden="false" customHeight="false" outlineLevel="0" collapsed="false">
      <c r="P187" s="39"/>
    </row>
    <row r="188" customFormat="false" ht="13" hidden="false" customHeight="false" outlineLevel="0" collapsed="false">
      <c r="P188" s="39"/>
    </row>
    <row r="189" customFormat="false" ht="13" hidden="false" customHeight="false" outlineLevel="0" collapsed="false">
      <c r="P189" s="39"/>
    </row>
    <row r="190" customFormat="false" ht="13" hidden="false" customHeight="false" outlineLevel="0" collapsed="false">
      <c r="P190" s="39"/>
    </row>
    <row r="191" customFormat="false" ht="13" hidden="false" customHeight="false" outlineLevel="0" collapsed="false">
      <c r="P191" s="39"/>
    </row>
    <row r="192" customFormat="false" ht="13" hidden="false" customHeight="false" outlineLevel="0" collapsed="false">
      <c r="P192" s="39"/>
    </row>
    <row r="193" customFormat="false" ht="13" hidden="false" customHeight="false" outlineLevel="0" collapsed="false">
      <c r="P193" s="39"/>
    </row>
  </sheetData>
  <dataValidations count="1">
    <dataValidation allowBlank="true" errorStyle="stop" operator="between" showDropDown="false" showErrorMessage="true" showInputMessage="false" sqref="K3:K1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9" activeCellId="0" sqref="L9"/>
    </sheetView>
  </sheetViews>
  <sheetFormatPr defaultColWidth="10.703125" defaultRowHeight="12" zeroHeight="false" outlineLevelRow="0" outlineLevelCol="0"/>
  <cols>
    <col collapsed="false" customWidth="true" hidden="false" outlineLevel="0" max="2" min="1" style="26" width="13.7"/>
    <col collapsed="false" customWidth="true" hidden="false" outlineLevel="0" max="3" min="3" style="26" width="9.56"/>
    <col collapsed="false" customWidth="true" hidden="false" outlineLevel="0" max="4" min="4" style="26" width="15.42"/>
    <col collapsed="false" customWidth="true" hidden="false" outlineLevel="0" max="7" min="5" style="26" width="2.99"/>
    <col collapsed="false" customWidth="true" hidden="false" outlineLevel="0" max="8" min="8" style="26" width="3.56"/>
    <col collapsed="false" customWidth="true" hidden="false" outlineLevel="0" max="9" min="9" style="26" width="2.99"/>
    <col collapsed="false" customWidth="true" hidden="false" outlineLevel="0" max="11" min="10" style="26" width="3.28"/>
    <col collapsed="false" customWidth="false" hidden="false" outlineLevel="0" max="12" min="12" style="26" width="10.7"/>
    <col collapsed="false" customWidth="true" hidden="false" outlineLevel="0" max="13" min="13" style="26" width="13.85"/>
    <col collapsed="false" customWidth="true" hidden="false" outlineLevel="0" max="14" min="14" style="26" width="13.42"/>
    <col collapsed="false" customWidth="false" hidden="false" outlineLevel="0" max="257" min="15" style="26" width="10.7"/>
  </cols>
  <sheetData>
    <row r="1" customFormat="false" ht="15" hidden="false" customHeight="false" outlineLevel="0" collapsed="false">
      <c r="A1" s="27" t="s">
        <v>367</v>
      </c>
    </row>
    <row r="2" s="88" customFormat="true" ht="13" hidden="false" customHeight="false" outlineLevel="0" collapsed="false">
      <c r="A2" s="87" t="s">
        <v>118</v>
      </c>
      <c r="B2" s="87" t="s">
        <v>368</v>
      </c>
      <c r="C2" s="87" t="s">
        <v>369</v>
      </c>
      <c r="D2" s="87" t="s">
        <v>370</v>
      </c>
      <c r="E2" s="87" t="s">
        <v>371</v>
      </c>
      <c r="F2" s="87" t="s">
        <v>372</v>
      </c>
      <c r="G2" s="87" t="s">
        <v>373</v>
      </c>
      <c r="H2" s="87" t="s">
        <v>374</v>
      </c>
      <c r="I2" s="87" t="s">
        <v>375</v>
      </c>
      <c r="J2" s="87" t="s">
        <v>376</v>
      </c>
      <c r="K2" s="87" t="s">
        <v>377</v>
      </c>
    </row>
    <row r="3" customFormat="false" ht="12" hidden="false" customHeight="false" outlineLevel="0" collapsed="false">
      <c r="A3" s="89" t="s">
        <v>378</v>
      </c>
      <c r="B3" s="90" t="s">
        <v>379</v>
      </c>
      <c r="C3" s="90" t="s">
        <v>380</v>
      </c>
      <c r="D3" s="89" t="s">
        <v>381</v>
      </c>
      <c r="E3" s="91"/>
      <c r="F3" s="91"/>
      <c r="G3" s="91"/>
      <c r="H3" s="91" t="n">
        <v>1</v>
      </c>
      <c r="I3" s="91"/>
      <c r="J3" s="91"/>
      <c r="K3" s="91"/>
    </row>
    <row r="4" customFormat="false" ht="12" hidden="false" customHeight="false" outlineLevel="0" collapsed="false">
      <c r="A4" s="92" t="s">
        <v>382</v>
      </c>
      <c r="B4" s="93" t="s">
        <v>383</v>
      </c>
      <c r="C4" s="93" t="s">
        <v>384</v>
      </c>
      <c r="D4" s="92" t="s">
        <v>385</v>
      </c>
      <c r="E4" s="94" t="n">
        <v>1</v>
      </c>
      <c r="F4" s="94"/>
      <c r="G4" s="94"/>
      <c r="H4" s="94"/>
      <c r="I4" s="94"/>
      <c r="J4" s="94"/>
      <c r="K4" s="94"/>
    </row>
    <row r="5" customFormat="false" ht="12" hidden="false" customHeight="false" outlineLevel="0" collapsed="false">
      <c r="A5" s="92" t="s">
        <v>386</v>
      </c>
      <c r="B5" s="93" t="s">
        <v>387</v>
      </c>
      <c r="C5" s="93" t="s">
        <v>388</v>
      </c>
      <c r="D5" s="92" t="s">
        <v>389</v>
      </c>
      <c r="E5" s="94" t="n">
        <v>1</v>
      </c>
      <c r="F5" s="94"/>
      <c r="G5" s="94"/>
      <c r="H5" s="94"/>
      <c r="I5" s="94"/>
      <c r="J5" s="94"/>
      <c r="K5" s="94"/>
    </row>
    <row r="6" customFormat="false" ht="12" hidden="false" customHeight="false" outlineLevel="0" collapsed="false">
      <c r="A6" s="92" t="s">
        <v>386</v>
      </c>
      <c r="B6" s="93" t="s">
        <v>390</v>
      </c>
      <c r="C6" s="93" t="s">
        <v>391</v>
      </c>
      <c r="D6" s="92" t="s">
        <v>392</v>
      </c>
      <c r="E6" s="94" t="n">
        <v>1</v>
      </c>
      <c r="F6" s="94" t="n">
        <v>1</v>
      </c>
      <c r="G6" s="94"/>
      <c r="H6" s="94"/>
      <c r="I6" s="94"/>
      <c r="J6" s="94"/>
      <c r="K6" s="94"/>
    </row>
    <row r="7" customFormat="false" ht="12" hidden="false" customHeight="false" outlineLevel="0" collapsed="false">
      <c r="A7" s="92" t="s">
        <v>393</v>
      </c>
      <c r="B7" s="93" t="s">
        <v>394</v>
      </c>
      <c r="C7" s="93" t="s">
        <v>384</v>
      </c>
      <c r="D7" s="92" t="s">
        <v>395</v>
      </c>
      <c r="E7" s="94" t="n">
        <v>1</v>
      </c>
      <c r="F7" s="94" t="n">
        <v>1</v>
      </c>
      <c r="G7" s="94" t="n">
        <v>1</v>
      </c>
      <c r="H7" s="94"/>
      <c r="I7" s="94"/>
      <c r="J7" s="94"/>
      <c r="K7" s="94"/>
    </row>
    <row r="8" customFormat="false" ht="12" hidden="false" customHeight="false" outlineLevel="0" collapsed="false">
      <c r="A8" s="92" t="s">
        <v>396</v>
      </c>
      <c r="B8" s="93" t="s">
        <v>397</v>
      </c>
      <c r="C8" s="93" t="s">
        <v>398</v>
      </c>
      <c r="D8" s="92" t="s">
        <v>399</v>
      </c>
      <c r="E8" s="94"/>
      <c r="F8" s="94" t="n">
        <v>1</v>
      </c>
      <c r="G8" s="94"/>
      <c r="H8" s="94"/>
      <c r="I8" s="94"/>
      <c r="J8" s="94"/>
      <c r="K8" s="94"/>
    </row>
    <row r="9" customFormat="false" ht="12" hidden="false" customHeight="false" outlineLevel="0" collapsed="false">
      <c r="A9" s="92" t="s">
        <v>378</v>
      </c>
      <c r="B9" s="93" t="s">
        <v>400</v>
      </c>
      <c r="C9" s="93" t="s">
        <v>401</v>
      </c>
      <c r="D9" s="92" t="s">
        <v>402</v>
      </c>
      <c r="E9" s="94"/>
      <c r="F9" s="94"/>
      <c r="G9" s="94"/>
      <c r="H9" s="94"/>
      <c r="I9" s="94"/>
      <c r="J9" s="94" t="n">
        <v>1</v>
      </c>
      <c r="K9" s="94"/>
    </row>
    <row r="10" customFormat="false" ht="12" hidden="false" customHeight="false" outlineLevel="0" collapsed="false">
      <c r="A10" s="92" t="s">
        <v>378</v>
      </c>
      <c r="B10" s="93" t="s">
        <v>403</v>
      </c>
      <c r="C10" s="93" t="s">
        <v>404</v>
      </c>
      <c r="D10" s="92" t="s">
        <v>405</v>
      </c>
      <c r="E10" s="94"/>
      <c r="F10" s="94" t="n">
        <v>1</v>
      </c>
      <c r="G10" s="94"/>
      <c r="H10" s="94"/>
      <c r="I10" s="94"/>
      <c r="J10" s="94"/>
      <c r="K10" s="94"/>
    </row>
    <row r="11" customFormat="false" ht="12" hidden="false" customHeight="false" outlineLevel="0" collapsed="false">
      <c r="A11" s="92" t="s">
        <v>406</v>
      </c>
      <c r="B11" s="93" t="s">
        <v>407</v>
      </c>
      <c r="C11" s="93" t="s">
        <v>408</v>
      </c>
      <c r="D11" s="92" t="s">
        <v>409</v>
      </c>
      <c r="E11" s="94" t="n">
        <v>1</v>
      </c>
      <c r="F11" s="94"/>
      <c r="G11" s="94"/>
      <c r="H11" s="94"/>
      <c r="I11" s="94"/>
      <c r="J11" s="94"/>
      <c r="K11" s="94"/>
    </row>
    <row r="12" customFormat="false" ht="12" hidden="false" customHeight="false" outlineLevel="0" collapsed="false">
      <c r="A12" s="92" t="s">
        <v>410</v>
      </c>
      <c r="B12" s="93" t="s">
        <v>411</v>
      </c>
      <c r="C12" s="93" t="s">
        <v>412</v>
      </c>
      <c r="D12" s="92" t="s">
        <v>413</v>
      </c>
      <c r="E12" s="94" t="n">
        <v>1</v>
      </c>
      <c r="F12" s="94"/>
      <c r="G12" s="94"/>
      <c r="H12" s="94"/>
      <c r="I12" s="94"/>
      <c r="J12" s="94"/>
      <c r="K12" s="94"/>
    </row>
    <row r="13" customFormat="false" ht="12" hidden="false" customHeight="false" outlineLevel="0" collapsed="false">
      <c r="A13" s="92" t="s">
        <v>386</v>
      </c>
      <c r="B13" s="93" t="s">
        <v>414</v>
      </c>
      <c r="C13" s="93" t="s">
        <v>415</v>
      </c>
      <c r="D13" s="92" t="s">
        <v>416</v>
      </c>
      <c r="E13" s="94" t="n">
        <v>1</v>
      </c>
      <c r="F13" s="94" t="n">
        <v>1</v>
      </c>
      <c r="G13" s="94"/>
      <c r="H13" s="94"/>
      <c r="I13" s="94"/>
      <c r="J13" s="94"/>
      <c r="K13" s="94"/>
    </row>
    <row r="14" customFormat="false" ht="12" hidden="false" customHeight="false" outlineLevel="0" collapsed="false">
      <c r="A14" s="92" t="s">
        <v>417</v>
      </c>
      <c r="B14" s="93" t="s">
        <v>418</v>
      </c>
      <c r="C14" s="93" t="s">
        <v>419</v>
      </c>
      <c r="D14" s="92" t="s">
        <v>420</v>
      </c>
      <c r="E14" s="94" t="n">
        <v>1</v>
      </c>
      <c r="F14" s="94" t="n">
        <v>1</v>
      </c>
      <c r="G14" s="94"/>
      <c r="H14" s="94"/>
      <c r="I14" s="94"/>
      <c r="J14" s="94"/>
      <c r="K14" s="94"/>
    </row>
    <row r="15" customFormat="false" ht="12" hidden="false" customHeight="false" outlineLevel="0" collapsed="false">
      <c r="A15" s="92" t="s">
        <v>406</v>
      </c>
      <c r="B15" s="93" t="s">
        <v>421</v>
      </c>
      <c r="C15" s="93" t="s">
        <v>422</v>
      </c>
      <c r="D15" s="92" t="s">
        <v>423</v>
      </c>
      <c r="E15" s="94"/>
      <c r="F15" s="94"/>
      <c r="G15" s="94"/>
      <c r="H15" s="94"/>
      <c r="I15" s="94" t="n">
        <v>1</v>
      </c>
      <c r="J15" s="94" t="n">
        <v>1</v>
      </c>
      <c r="K15" s="94" t="n">
        <v>1</v>
      </c>
    </row>
    <row r="16" customFormat="false" ht="12" hidden="false" customHeight="false" outlineLevel="0" collapsed="false">
      <c r="A16" s="92" t="s">
        <v>406</v>
      </c>
      <c r="B16" s="93" t="s">
        <v>424</v>
      </c>
      <c r="C16" s="93" t="s">
        <v>425</v>
      </c>
      <c r="D16" s="92" t="s">
        <v>426</v>
      </c>
      <c r="E16" s="94"/>
      <c r="F16" s="94"/>
      <c r="G16" s="94"/>
      <c r="H16" s="94" t="n">
        <v>1</v>
      </c>
      <c r="I16" s="94" t="n">
        <v>1</v>
      </c>
      <c r="J16" s="94" t="n">
        <v>1</v>
      </c>
      <c r="K16" s="94" t="n">
        <v>1</v>
      </c>
    </row>
    <row r="17" customFormat="false" ht="12" hidden="false" customHeight="false" outlineLevel="0" collapsed="false">
      <c r="A17" s="92" t="s">
        <v>378</v>
      </c>
      <c r="B17" s="93" t="s">
        <v>427</v>
      </c>
      <c r="C17" s="93" t="s">
        <v>428</v>
      </c>
      <c r="D17" s="92" t="s">
        <v>429</v>
      </c>
      <c r="E17" s="94"/>
      <c r="F17" s="94"/>
      <c r="G17" s="94"/>
      <c r="H17" s="94" t="n">
        <v>1</v>
      </c>
      <c r="I17" s="94" t="n">
        <v>1</v>
      </c>
      <c r="J17" s="94" t="n">
        <v>1</v>
      </c>
      <c r="K17" s="94" t="n">
        <v>1</v>
      </c>
    </row>
    <row r="18" customFormat="false" ht="12" hidden="false" customHeight="false" outlineLevel="0" collapsed="false">
      <c r="A18" s="92" t="s">
        <v>406</v>
      </c>
      <c r="B18" s="93" t="s">
        <v>430</v>
      </c>
      <c r="C18" s="93" t="s">
        <v>431</v>
      </c>
      <c r="D18" s="92" t="s">
        <v>432</v>
      </c>
      <c r="E18" s="94"/>
      <c r="F18" s="94"/>
      <c r="G18" s="94"/>
      <c r="H18" s="94" t="n">
        <v>1</v>
      </c>
      <c r="I18" s="94" t="n">
        <v>1</v>
      </c>
      <c r="J18" s="94" t="n">
        <v>1</v>
      </c>
      <c r="K18" s="94" t="n">
        <v>1</v>
      </c>
    </row>
    <row r="19" customFormat="false" ht="12" hidden="false" customHeight="false" outlineLevel="0" collapsed="false">
      <c r="A19" s="92" t="s">
        <v>406</v>
      </c>
      <c r="B19" s="93" t="s">
        <v>424</v>
      </c>
      <c r="C19" s="93" t="s">
        <v>433</v>
      </c>
      <c r="D19" s="92" t="s">
        <v>434</v>
      </c>
      <c r="E19" s="94"/>
      <c r="F19" s="94"/>
      <c r="G19" s="94"/>
      <c r="H19" s="94" t="n">
        <v>1</v>
      </c>
      <c r="I19" s="94"/>
      <c r="J19" s="94" t="n">
        <v>1</v>
      </c>
      <c r="K19" s="94" t="n">
        <v>1</v>
      </c>
    </row>
    <row r="20" customFormat="false" ht="12" hidden="false" customHeight="false" outlineLevel="0" collapsed="false">
      <c r="A20" s="92" t="s">
        <v>378</v>
      </c>
      <c r="B20" s="93" t="s">
        <v>435</v>
      </c>
      <c r="C20" s="93" t="s">
        <v>436</v>
      </c>
      <c r="D20" s="92" t="s">
        <v>437</v>
      </c>
      <c r="E20" s="94"/>
      <c r="F20" s="94"/>
      <c r="G20" s="94"/>
      <c r="H20" s="94"/>
      <c r="I20" s="94" t="n">
        <v>1</v>
      </c>
      <c r="J20" s="94"/>
      <c r="K20" s="94"/>
    </row>
    <row r="21" customFormat="false" ht="12" hidden="false" customHeight="false" outlineLevel="0" collapsed="false">
      <c r="A21" s="92" t="s">
        <v>438</v>
      </c>
      <c r="B21" s="93" t="s">
        <v>439</v>
      </c>
      <c r="C21" s="93" t="s">
        <v>440</v>
      </c>
      <c r="D21" s="92" t="s">
        <v>441</v>
      </c>
      <c r="E21" s="94"/>
      <c r="F21" s="94" t="n">
        <v>1</v>
      </c>
      <c r="G21" s="94"/>
      <c r="H21" s="94"/>
      <c r="I21" s="94"/>
      <c r="J21" s="94"/>
      <c r="K21" s="94"/>
    </row>
    <row r="22" customFormat="false" ht="12" hidden="false" customHeight="false" outlineLevel="0" collapsed="false">
      <c r="A22" s="92" t="s">
        <v>378</v>
      </c>
      <c r="B22" s="93" t="s">
        <v>442</v>
      </c>
      <c r="C22" s="93" t="s">
        <v>443</v>
      </c>
      <c r="D22" s="92" t="s">
        <v>444</v>
      </c>
      <c r="E22" s="94"/>
      <c r="F22" s="94"/>
      <c r="G22" s="94"/>
      <c r="H22" s="94" t="n">
        <v>1</v>
      </c>
      <c r="I22" s="94" t="n">
        <v>1</v>
      </c>
      <c r="J22" s="94"/>
      <c r="K22" s="94"/>
      <c r="M22" s="95" t="s">
        <v>146</v>
      </c>
      <c r="N22" s="95" t="s">
        <v>146</v>
      </c>
    </row>
    <row r="23" customFormat="false" ht="12" hidden="false" customHeight="false" outlineLevel="0" collapsed="false">
      <c r="A23" s="92" t="s">
        <v>406</v>
      </c>
      <c r="B23" s="93" t="s">
        <v>421</v>
      </c>
      <c r="C23" s="93" t="s">
        <v>445</v>
      </c>
      <c r="D23" s="92" t="s">
        <v>446</v>
      </c>
      <c r="E23" s="94"/>
      <c r="F23" s="94"/>
      <c r="G23" s="94"/>
      <c r="H23" s="94"/>
      <c r="I23" s="94" t="n">
        <v>1</v>
      </c>
      <c r="J23" s="94"/>
      <c r="K23" s="94"/>
      <c r="M23" s="95" t="s">
        <v>146</v>
      </c>
      <c r="N23" s="95" t="s">
        <v>146</v>
      </c>
    </row>
    <row r="24" customFormat="false" ht="12" hidden="false" customHeight="false" outlineLevel="0" collapsed="false">
      <c r="A24" s="92" t="s">
        <v>406</v>
      </c>
      <c r="B24" s="93" t="s">
        <v>421</v>
      </c>
      <c r="C24" s="93" t="s">
        <v>447</v>
      </c>
      <c r="D24" s="92" t="s">
        <v>448</v>
      </c>
      <c r="E24" s="94"/>
      <c r="F24" s="94"/>
      <c r="G24" s="94"/>
      <c r="H24" s="94"/>
      <c r="I24" s="94" t="n">
        <v>1</v>
      </c>
      <c r="J24" s="94" t="n">
        <v>1</v>
      </c>
      <c r="K24" s="94" t="n">
        <v>1</v>
      </c>
    </row>
    <row r="25" customFormat="false" ht="12" hidden="false" customHeight="false" outlineLevel="0" collapsed="false">
      <c r="A25" s="92" t="s">
        <v>386</v>
      </c>
      <c r="B25" s="93" t="s">
        <v>414</v>
      </c>
      <c r="C25" s="93" t="s">
        <v>449</v>
      </c>
      <c r="D25" s="92" t="s">
        <v>450</v>
      </c>
      <c r="E25" s="94"/>
      <c r="F25" s="94" t="n">
        <v>1</v>
      </c>
      <c r="G25" s="94"/>
      <c r="H25" s="94"/>
      <c r="I25" s="94"/>
      <c r="J25" s="94"/>
      <c r="K25" s="94"/>
    </row>
    <row r="26" customFormat="false" ht="12" hidden="false" customHeight="false" outlineLevel="0" collapsed="false">
      <c r="A26" s="92" t="s">
        <v>406</v>
      </c>
      <c r="B26" s="93" t="s">
        <v>421</v>
      </c>
      <c r="C26" s="93" t="s">
        <v>451</v>
      </c>
      <c r="D26" s="92" t="s">
        <v>452</v>
      </c>
      <c r="E26" s="94"/>
      <c r="F26" s="94" t="n">
        <v>1</v>
      </c>
      <c r="G26" s="94"/>
      <c r="H26" s="94"/>
      <c r="I26" s="94"/>
      <c r="J26" s="94"/>
      <c r="K26" s="94"/>
    </row>
    <row r="27" customFormat="false" ht="12" hidden="false" customHeight="false" outlineLevel="0" collapsed="false">
      <c r="A27" s="92" t="s">
        <v>406</v>
      </c>
      <c r="B27" s="93" t="s">
        <v>421</v>
      </c>
      <c r="C27" s="93" t="s">
        <v>453</v>
      </c>
      <c r="D27" s="92" t="s">
        <v>454</v>
      </c>
      <c r="E27" s="94"/>
      <c r="F27" s="94"/>
      <c r="G27" s="94"/>
      <c r="H27" s="94"/>
      <c r="I27" s="94"/>
      <c r="J27" s="94"/>
      <c r="K27" s="94"/>
    </row>
    <row r="28" customFormat="false" ht="12" hidden="false" customHeight="false" outlineLevel="0" collapsed="false">
      <c r="A28" s="92" t="s">
        <v>406</v>
      </c>
      <c r="B28" s="93" t="s">
        <v>407</v>
      </c>
      <c r="C28" s="93" t="s">
        <v>455</v>
      </c>
      <c r="D28" s="92" t="s">
        <v>456</v>
      </c>
      <c r="E28" s="94"/>
      <c r="F28" s="94"/>
      <c r="G28" s="94"/>
      <c r="H28" s="94" t="n">
        <v>1</v>
      </c>
      <c r="I28" s="94" t="n">
        <v>1</v>
      </c>
      <c r="J28" s="94" t="n">
        <v>1</v>
      </c>
      <c r="K28" s="94" t="n">
        <v>1</v>
      </c>
    </row>
    <row r="29" customFormat="false" ht="12" hidden="false" customHeight="false" outlineLevel="0" collapsed="false">
      <c r="A29" s="92" t="s">
        <v>378</v>
      </c>
      <c r="B29" s="93" t="s">
        <v>457</v>
      </c>
      <c r="C29" s="93" t="s">
        <v>458</v>
      </c>
      <c r="D29" s="92" t="s">
        <v>459</v>
      </c>
      <c r="E29" s="94" t="n">
        <v>1</v>
      </c>
      <c r="F29" s="94"/>
      <c r="G29" s="94"/>
      <c r="H29" s="94"/>
      <c r="I29" s="94"/>
      <c r="J29" s="94"/>
      <c r="K29" s="94"/>
    </row>
    <row r="30" customFormat="false" ht="12" hidden="false" customHeight="false" outlineLevel="0" collapsed="false">
      <c r="A30" s="92" t="s">
        <v>460</v>
      </c>
      <c r="B30" s="93" t="s">
        <v>461</v>
      </c>
      <c r="C30" s="93" t="s">
        <v>462</v>
      </c>
      <c r="D30" s="92" t="s">
        <v>463</v>
      </c>
      <c r="E30" s="94" t="n">
        <v>1</v>
      </c>
      <c r="F30" s="94" t="n">
        <v>1</v>
      </c>
      <c r="G30" s="94" t="n">
        <v>1</v>
      </c>
      <c r="H30" s="94"/>
      <c r="I30" s="94"/>
      <c r="J30" s="94"/>
      <c r="K30" s="94"/>
    </row>
    <row r="31" customFormat="false" ht="12" hidden="false" customHeight="false" outlineLevel="0" collapsed="false">
      <c r="A31" s="92" t="s">
        <v>464</v>
      </c>
      <c r="B31" s="93" t="s">
        <v>465</v>
      </c>
      <c r="C31" s="93" t="s">
        <v>466</v>
      </c>
      <c r="D31" s="92" t="s">
        <v>467</v>
      </c>
      <c r="E31" s="94" t="n">
        <v>1</v>
      </c>
      <c r="F31" s="94"/>
      <c r="G31" s="94"/>
      <c r="H31" s="94"/>
      <c r="I31" s="94"/>
      <c r="J31" s="94"/>
      <c r="K31" s="94"/>
    </row>
    <row r="32" customFormat="false" ht="12" hidden="false" customHeight="false" outlineLevel="0" collapsed="false">
      <c r="A32" s="92" t="s">
        <v>417</v>
      </c>
      <c r="B32" s="93" t="s">
        <v>468</v>
      </c>
      <c r="C32" s="93" t="s">
        <v>469</v>
      </c>
      <c r="D32" s="92" t="s">
        <v>470</v>
      </c>
      <c r="E32" s="94" t="n">
        <v>1</v>
      </c>
      <c r="F32" s="94" t="n">
        <v>1</v>
      </c>
      <c r="G32" s="94"/>
      <c r="H32" s="94"/>
      <c r="I32" s="94"/>
      <c r="J32" s="94"/>
      <c r="K32" s="94"/>
    </row>
    <row r="33" customFormat="false" ht="12" hidden="false" customHeight="false" outlineLevel="0" collapsed="false">
      <c r="A33" s="92" t="s">
        <v>406</v>
      </c>
      <c r="B33" s="93" t="s">
        <v>421</v>
      </c>
      <c r="C33" s="93" t="s">
        <v>471</v>
      </c>
      <c r="D33" s="92" t="s">
        <v>472</v>
      </c>
      <c r="E33" s="94"/>
      <c r="F33" s="94"/>
      <c r="G33" s="94"/>
      <c r="H33" s="94"/>
      <c r="I33" s="94"/>
      <c r="J33" s="94" t="n">
        <v>1</v>
      </c>
      <c r="K33" s="94" t="n">
        <v>1</v>
      </c>
    </row>
    <row r="34" customFormat="false" ht="12" hidden="false" customHeight="false" outlineLevel="0" collapsed="false">
      <c r="A34" s="92" t="s">
        <v>406</v>
      </c>
      <c r="B34" s="93" t="s">
        <v>421</v>
      </c>
      <c r="C34" s="93" t="s">
        <v>473</v>
      </c>
      <c r="D34" s="92" t="s">
        <v>474</v>
      </c>
      <c r="E34" s="94"/>
      <c r="F34" s="94"/>
      <c r="G34" s="94"/>
      <c r="H34" s="94" t="n">
        <v>1</v>
      </c>
      <c r="I34" s="94" t="n">
        <v>1</v>
      </c>
      <c r="J34" s="94" t="n">
        <v>1</v>
      </c>
      <c r="K34" s="94" t="n">
        <v>1</v>
      </c>
    </row>
    <row r="35" customFormat="false" ht="12" hidden="false" customHeight="false" outlineLevel="0" collapsed="false">
      <c r="A35" s="92" t="s">
        <v>410</v>
      </c>
      <c r="B35" s="93" t="s">
        <v>411</v>
      </c>
      <c r="C35" s="93" t="s">
        <v>475</v>
      </c>
      <c r="D35" s="92" t="s">
        <v>476</v>
      </c>
      <c r="E35" s="94" t="n">
        <v>1</v>
      </c>
      <c r="F35" s="94"/>
      <c r="G35" s="94"/>
      <c r="H35" s="94"/>
      <c r="I35" s="94" t="n">
        <v>1</v>
      </c>
      <c r="J35" s="94" t="n">
        <v>1</v>
      </c>
      <c r="K35" s="94" t="n">
        <v>1</v>
      </c>
    </row>
    <row r="36" customFormat="false" ht="12" hidden="false" customHeight="false" outlineLevel="0" collapsed="false">
      <c r="A36" s="92" t="s">
        <v>406</v>
      </c>
      <c r="B36" s="93" t="s">
        <v>421</v>
      </c>
      <c r="C36" s="93" t="s">
        <v>477</v>
      </c>
      <c r="D36" s="92" t="s">
        <v>478</v>
      </c>
      <c r="E36" s="94" t="n">
        <v>1</v>
      </c>
      <c r="F36" s="94"/>
      <c r="G36" s="94"/>
      <c r="H36" s="94"/>
      <c r="I36" s="94"/>
      <c r="J36" s="94"/>
      <c r="K36" s="94"/>
    </row>
    <row r="37" customFormat="false" ht="12" hidden="false" customHeight="false" outlineLevel="0" collapsed="false">
      <c r="A37" s="92" t="s">
        <v>406</v>
      </c>
      <c r="B37" s="93" t="s">
        <v>424</v>
      </c>
      <c r="C37" s="93" t="s">
        <v>479</v>
      </c>
      <c r="D37" s="92" t="s">
        <v>480</v>
      </c>
      <c r="E37" s="94" t="n">
        <v>1</v>
      </c>
      <c r="F37" s="94"/>
      <c r="G37" s="94"/>
      <c r="H37" s="94"/>
      <c r="I37" s="94"/>
      <c r="J37" s="94"/>
      <c r="K37" s="94"/>
    </row>
    <row r="38" customFormat="false" ht="12" hidden="false" customHeight="false" outlineLevel="0" collapsed="false">
      <c r="A38" s="92" t="s">
        <v>378</v>
      </c>
      <c r="B38" s="93" t="s">
        <v>481</v>
      </c>
      <c r="C38" s="93" t="s">
        <v>482</v>
      </c>
      <c r="D38" s="92" t="s">
        <v>483</v>
      </c>
      <c r="E38" s="94"/>
      <c r="F38" s="94"/>
      <c r="G38" s="94"/>
      <c r="H38" s="94"/>
      <c r="I38" s="94" t="n">
        <v>1</v>
      </c>
      <c r="J38" s="94"/>
      <c r="K38" s="94"/>
    </row>
    <row r="39" customFormat="false" ht="12" hidden="false" customHeight="false" outlineLevel="0" collapsed="false">
      <c r="A39" s="92" t="s">
        <v>484</v>
      </c>
      <c r="B39" s="93" t="s">
        <v>485</v>
      </c>
      <c r="C39" s="93" t="s">
        <v>486</v>
      </c>
      <c r="D39" s="92" t="s">
        <v>487</v>
      </c>
      <c r="E39" s="94" t="n">
        <v>1</v>
      </c>
      <c r="F39" s="94" t="n">
        <v>1</v>
      </c>
      <c r="G39" s="94"/>
      <c r="H39" s="94"/>
      <c r="I39" s="94"/>
      <c r="J39" s="94"/>
      <c r="K39" s="94"/>
    </row>
    <row r="40" customFormat="false" ht="12" hidden="false" customHeight="false" outlineLevel="0" collapsed="false">
      <c r="A40" s="92" t="s">
        <v>406</v>
      </c>
      <c r="B40" s="93" t="s">
        <v>421</v>
      </c>
      <c r="C40" s="93" t="s">
        <v>488</v>
      </c>
      <c r="D40" s="92" t="s">
        <v>489</v>
      </c>
      <c r="E40" s="94"/>
      <c r="F40" s="94" t="n">
        <v>1</v>
      </c>
      <c r="G40" s="94"/>
      <c r="H40" s="94"/>
      <c r="I40" s="94"/>
      <c r="J40" s="94"/>
      <c r="K40" s="94"/>
    </row>
    <row r="41" customFormat="false" ht="12" hidden="false" customHeight="false" outlineLevel="0" collapsed="false">
      <c r="A41" s="92" t="s">
        <v>490</v>
      </c>
      <c r="B41" s="93" t="s">
        <v>491</v>
      </c>
      <c r="C41" s="93" t="s">
        <v>492</v>
      </c>
      <c r="D41" s="92" t="s">
        <v>493</v>
      </c>
      <c r="E41" s="94" t="n">
        <v>1</v>
      </c>
      <c r="F41" s="94" t="n">
        <v>1</v>
      </c>
      <c r="G41" s="94" t="n">
        <v>1</v>
      </c>
      <c r="H41" s="94"/>
      <c r="I41" s="94"/>
      <c r="J41" s="94"/>
      <c r="K41" s="94"/>
    </row>
    <row r="42" customFormat="false" ht="12" hidden="false" customHeight="false" outlineLevel="0" collapsed="false">
      <c r="A42" s="92" t="s">
        <v>406</v>
      </c>
      <c r="B42" s="93" t="s">
        <v>424</v>
      </c>
      <c r="C42" s="93" t="s">
        <v>494</v>
      </c>
      <c r="D42" s="92" t="s">
        <v>495</v>
      </c>
      <c r="E42" s="94"/>
      <c r="F42" s="94"/>
      <c r="G42" s="94"/>
      <c r="H42" s="94" t="n">
        <v>1</v>
      </c>
      <c r="I42" s="94"/>
      <c r="J42" s="94"/>
      <c r="K42" s="94"/>
    </row>
    <row r="43" customFormat="false" ht="12" hidden="false" customHeight="false" outlineLevel="0" collapsed="false">
      <c r="A43" s="92" t="s">
        <v>496</v>
      </c>
      <c r="B43" s="93" t="s">
        <v>497</v>
      </c>
      <c r="C43" s="93" t="s">
        <v>498</v>
      </c>
      <c r="D43" s="92" t="s">
        <v>499</v>
      </c>
      <c r="E43" s="94"/>
      <c r="F43" s="94" t="n">
        <v>1</v>
      </c>
      <c r="G43" s="94"/>
      <c r="H43" s="94"/>
      <c r="I43" s="94"/>
      <c r="J43" s="94"/>
      <c r="K43" s="94"/>
    </row>
    <row r="44" customFormat="false" ht="12" hidden="false" customHeight="false" outlineLevel="0" collapsed="false">
      <c r="A44" s="92" t="s">
        <v>386</v>
      </c>
      <c r="B44" s="93" t="s">
        <v>414</v>
      </c>
      <c r="C44" s="93" t="s">
        <v>500</v>
      </c>
      <c r="D44" s="92" t="s">
        <v>501</v>
      </c>
      <c r="E44" s="94" t="n">
        <v>1</v>
      </c>
      <c r="F44" s="94" t="n">
        <v>1</v>
      </c>
      <c r="G44" s="94"/>
      <c r="H44" s="94"/>
      <c r="I44" s="94"/>
      <c r="J44" s="94"/>
      <c r="K44" s="94"/>
    </row>
    <row r="45" customFormat="false" ht="12" hidden="false" customHeight="false" outlineLevel="0" collapsed="false">
      <c r="A45" s="92" t="s">
        <v>490</v>
      </c>
      <c r="B45" s="93" t="s">
        <v>491</v>
      </c>
      <c r="C45" s="93" t="s">
        <v>502</v>
      </c>
      <c r="D45" s="92" t="s">
        <v>503</v>
      </c>
      <c r="E45" s="94" t="n">
        <v>1</v>
      </c>
      <c r="F45" s="94"/>
      <c r="G45" s="94"/>
      <c r="H45" s="94"/>
      <c r="I45" s="94"/>
      <c r="J45" s="94"/>
      <c r="K45" s="94"/>
    </row>
    <row r="46" customFormat="false" ht="12" hidden="false" customHeight="false" outlineLevel="0" collapsed="false">
      <c r="A46" s="92" t="s">
        <v>504</v>
      </c>
      <c r="B46" s="93" t="s">
        <v>505</v>
      </c>
      <c r="C46" s="93" t="s">
        <v>506</v>
      </c>
      <c r="D46" s="92" t="s">
        <v>507</v>
      </c>
      <c r="E46" s="94"/>
      <c r="F46" s="94" t="n">
        <v>1</v>
      </c>
      <c r="G46" s="94"/>
      <c r="H46" s="94"/>
      <c r="I46" s="94"/>
      <c r="J46" s="94"/>
      <c r="K46" s="94"/>
    </row>
    <row r="47" customFormat="false" ht="12" hidden="false" customHeight="false" outlineLevel="0" collapsed="false">
      <c r="A47" s="92" t="s">
        <v>508</v>
      </c>
      <c r="B47" s="93" t="s">
        <v>509</v>
      </c>
      <c r="C47" s="93" t="s">
        <v>458</v>
      </c>
      <c r="D47" s="92" t="s">
        <v>510</v>
      </c>
      <c r="E47" s="94" t="n">
        <v>1</v>
      </c>
      <c r="F47" s="94" t="n">
        <v>1</v>
      </c>
      <c r="G47" s="94" t="n">
        <v>1</v>
      </c>
      <c r="H47" s="94"/>
      <c r="I47" s="94"/>
      <c r="J47" s="94"/>
      <c r="K47" s="94"/>
    </row>
    <row r="48" customFormat="false" ht="12" hidden="false" customHeight="false" outlineLevel="0" collapsed="false">
      <c r="A48" s="92" t="s">
        <v>496</v>
      </c>
      <c r="B48" s="93" t="s">
        <v>511</v>
      </c>
      <c r="C48" s="93" t="s">
        <v>512</v>
      </c>
      <c r="D48" s="92" t="s">
        <v>513</v>
      </c>
      <c r="E48" s="94" t="n">
        <v>1</v>
      </c>
      <c r="F48" s="94" t="n">
        <v>1</v>
      </c>
      <c r="G48" s="94"/>
      <c r="H48" s="94"/>
      <c r="I48" s="94"/>
      <c r="J48" s="94"/>
      <c r="K48" s="94"/>
    </row>
    <row r="49" customFormat="false" ht="12" hidden="false" customHeight="false" outlineLevel="0" collapsed="false">
      <c r="A49" s="92" t="s">
        <v>514</v>
      </c>
      <c r="B49" s="93" t="s">
        <v>515</v>
      </c>
      <c r="C49" s="93" t="s">
        <v>516</v>
      </c>
      <c r="D49" s="92" t="s">
        <v>517</v>
      </c>
      <c r="E49" s="94"/>
      <c r="F49" s="94" t="n">
        <v>1</v>
      </c>
      <c r="G49" s="94"/>
      <c r="H49" s="94"/>
      <c r="I49" s="94"/>
      <c r="J49" s="94"/>
      <c r="K49" s="94"/>
    </row>
    <row r="50" customFormat="false" ht="12" hidden="false" customHeight="false" outlineLevel="0" collapsed="false">
      <c r="A50" s="92" t="s">
        <v>406</v>
      </c>
      <c r="B50" s="93" t="s">
        <v>518</v>
      </c>
      <c r="C50" s="93" t="s">
        <v>519</v>
      </c>
      <c r="D50" s="92" t="s">
        <v>520</v>
      </c>
      <c r="E50" s="94"/>
      <c r="F50" s="94"/>
      <c r="G50" s="94"/>
      <c r="H50" s="94" t="n">
        <v>1</v>
      </c>
      <c r="I50" s="94"/>
      <c r="J50" s="94"/>
      <c r="K50" s="94" t="n">
        <v>1</v>
      </c>
    </row>
    <row r="51" customFormat="false" ht="12" hidden="false" customHeight="false" outlineLevel="0" collapsed="false">
      <c r="A51" s="92" t="s">
        <v>378</v>
      </c>
      <c r="B51" s="93" t="s">
        <v>457</v>
      </c>
      <c r="C51" s="93" t="s">
        <v>521</v>
      </c>
      <c r="D51" s="92" t="s">
        <v>522</v>
      </c>
      <c r="E51" s="94"/>
      <c r="F51" s="94"/>
      <c r="G51" s="94"/>
      <c r="H51" s="94" t="n">
        <v>1</v>
      </c>
      <c r="I51" s="94"/>
      <c r="J51" s="94"/>
      <c r="K51" s="94" t="n">
        <v>1</v>
      </c>
    </row>
    <row r="52" customFormat="false" ht="12" hidden="false" customHeight="false" outlineLevel="0" collapsed="false">
      <c r="A52" s="92" t="s">
        <v>523</v>
      </c>
      <c r="B52" s="93" t="s">
        <v>524</v>
      </c>
      <c r="C52" s="93" t="s">
        <v>384</v>
      </c>
      <c r="D52" s="92" t="s">
        <v>525</v>
      </c>
      <c r="E52" s="94" t="n">
        <v>1</v>
      </c>
      <c r="F52" s="94" t="n">
        <v>1</v>
      </c>
      <c r="G52" s="94" t="n">
        <v>1</v>
      </c>
      <c r="H52" s="94"/>
      <c r="I52" s="94"/>
      <c r="J52" s="94"/>
      <c r="K52" s="94"/>
    </row>
    <row r="53" customFormat="false" ht="12" hidden="false" customHeight="false" outlineLevel="0" collapsed="false">
      <c r="A53" s="92" t="s">
        <v>406</v>
      </c>
      <c r="B53" s="93" t="s">
        <v>407</v>
      </c>
      <c r="C53" s="93" t="s">
        <v>526</v>
      </c>
      <c r="D53" s="92" t="s">
        <v>527</v>
      </c>
      <c r="E53" s="94"/>
      <c r="F53" s="94"/>
      <c r="G53" s="94"/>
      <c r="H53" s="94" t="n">
        <v>1</v>
      </c>
      <c r="I53" s="94" t="n">
        <v>1</v>
      </c>
      <c r="J53" s="94" t="n">
        <v>1</v>
      </c>
      <c r="K53" s="94" t="n">
        <v>1</v>
      </c>
    </row>
    <row r="54" customFormat="false" ht="12" hidden="false" customHeight="false" outlineLevel="0" collapsed="false">
      <c r="A54" s="92" t="s">
        <v>386</v>
      </c>
      <c r="B54" s="93" t="s">
        <v>414</v>
      </c>
      <c r="C54" s="93" t="s">
        <v>528</v>
      </c>
      <c r="D54" s="92" t="s">
        <v>529</v>
      </c>
      <c r="E54" s="94" t="n">
        <v>1</v>
      </c>
      <c r="F54" s="94" t="n">
        <v>1</v>
      </c>
      <c r="G54" s="94"/>
      <c r="H54" s="94"/>
      <c r="I54" s="94"/>
      <c r="J54" s="94"/>
      <c r="K54" s="94"/>
    </row>
    <row r="55" customFormat="false" ht="12" hidden="false" customHeight="false" outlineLevel="0" collapsed="false">
      <c r="A55" s="92" t="s">
        <v>406</v>
      </c>
      <c r="B55" s="93" t="s">
        <v>424</v>
      </c>
      <c r="C55" s="93" t="s">
        <v>530</v>
      </c>
      <c r="D55" s="92" t="s">
        <v>531</v>
      </c>
      <c r="E55" s="94" t="n">
        <v>1</v>
      </c>
      <c r="F55" s="94"/>
      <c r="G55" s="94"/>
      <c r="H55" s="94"/>
      <c r="I55" s="94"/>
      <c r="J55" s="94"/>
      <c r="K55" s="94"/>
    </row>
    <row r="56" customFormat="false" ht="12" hidden="false" customHeight="false" outlineLevel="0" collapsed="false">
      <c r="A56" s="92" t="s">
        <v>406</v>
      </c>
      <c r="B56" s="93" t="s">
        <v>421</v>
      </c>
      <c r="C56" s="93" t="s">
        <v>532</v>
      </c>
      <c r="D56" s="92" t="s">
        <v>533</v>
      </c>
      <c r="E56" s="94"/>
      <c r="F56" s="94"/>
      <c r="G56" s="94"/>
      <c r="H56" s="94" t="n">
        <v>1</v>
      </c>
      <c r="I56" s="94"/>
      <c r="J56" s="94"/>
      <c r="K56" s="94" t="n">
        <v>1</v>
      </c>
    </row>
    <row r="57" customFormat="false" ht="12" hidden="false" customHeight="false" outlineLevel="0" collapsed="false">
      <c r="E57" s="26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7" activeCellId="0" sqref="D27"/>
    </sheetView>
  </sheetViews>
  <sheetFormatPr defaultColWidth="10.703125" defaultRowHeight="12" zeroHeight="false" outlineLevelRow="0" outlineLevelCol="0"/>
  <cols>
    <col collapsed="false" customWidth="true" hidden="false" outlineLevel="0" max="1" min="1" style="96" width="11.13"/>
    <col collapsed="false" customWidth="true" hidden="false" outlineLevel="0" max="2" min="2" style="96" width="3.7"/>
    <col collapsed="false" customWidth="true" hidden="false" outlineLevel="0" max="3" min="3" style="96" width="3.56"/>
    <col collapsed="false" customWidth="true" hidden="false" outlineLevel="0" max="4" min="4" style="97" width="6.56"/>
    <col collapsed="false" customWidth="true" hidden="false" outlineLevel="0" max="5" min="5" style="96" width="6.99"/>
    <col collapsed="false" customWidth="true" hidden="false" outlineLevel="0" max="6" min="6" style="96" width="10.13"/>
    <col collapsed="false" customWidth="true" hidden="false" outlineLevel="0" max="7" min="7" style="96" width="24.42"/>
    <col collapsed="false" customWidth="true" hidden="false" outlineLevel="0" max="8" min="8" style="98" width="4.85"/>
    <col collapsed="false" customWidth="false" hidden="false" outlineLevel="0" max="257" min="9" style="96" width="10.7"/>
  </cols>
  <sheetData>
    <row r="1" customFormat="false" ht="15" hidden="false" customHeight="false" outlineLevel="0" collapsed="false">
      <c r="A1" s="99" t="s">
        <v>534</v>
      </c>
    </row>
    <row r="2" s="104" customFormat="true" ht="65" hidden="false" customHeight="true" outlineLevel="0" collapsed="false">
      <c r="A2" s="100" t="s">
        <v>535</v>
      </c>
      <c r="B2" s="100" t="s">
        <v>146</v>
      </c>
      <c r="C2" s="101" t="s">
        <v>536</v>
      </c>
      <c r="D2" s="102" t="s">
        <v>537</v>
      </c>
      <c r="E2" s="100" t="s">
        <v>538</v>
      </c>
      <c r="F2" s="100" t="s">
        <v>539</v>
      </c>
      <c r="G2" s="100" t="s">
        <v>540</v>
      </c>
      <c r="H2" s="103" t="s">
        <v>541</v>
      </c>
    </row>
    <row r="3" s="110" customFormat="true" ht="12" hidden="false" customHeight="false" outlineLevel="0" collapsed="false">
      <c r="A3" s="105" t="s">
        <v>542</v>
      </c>
      <c r="B3" s="106" t="s">
        <v>543</v>
      </c>
      <c r="C3" s="107" t="n">
        <v>89</v>
      </c>
      <c r="D3" s="108" t="n">
        <v>0.074</v>
      </c>
      <c r="E3" s="106" t="s">
        <v>544</v>
      </c>
      <c r="F3" s="106" t="s">
        <v>545</v>
      </c>
      <c r="G3" s="106" t="s">
        <v>546</v>
      </c>
      <c r="H3" s="109" t="s">
        <v>222</v>
      </c>
    </row>
    <row r="4" s="110" customFormat="true" ht="12" hidden="false" customHeight="false" outlineLevel="0" collapsed="false">
      <c r="A4" s="105" t="s">
        <v>547</v>
      </c>
      <c r="B4" s="106" t="s">
        <v>548</v>
      </c>
      <c r="C4" s="107" t="n">
        <v>174</v>
      </c>
      <c r="D4" s="108" t="n">
        <v>0.042</v>
      </c>
      <c r="E4" s="106" t="s">
        <v>549</v>
      </c>
      <c r="F4" s="106" t="s">
        <v>550</v>
      </c>
      <c r="G4" s="106" t="s">
        <v>551</v>
      </c>
      <c r="H4" s="109" t="s">
        <v>316</v>
      </c>
    </row>
    <row r="5" s="110" customFormat="true" ht="12" hidden="false" customHeight="false" outlineLevel="0" collapsed="false">
      <c r="A5" s="105" t="s">
        <v>552</v>
      </c>
      <c r="B5" s="106" t="s">
        <v>553</v>
      </c>
      <c r="C5" s="107" t="n">
        <v>132</v>
      </c>
      <c r="D5" s="108" t="n">
        <v>0.059</v>
      </c>
      <c r="E5" s="106" t="s">
        <v>549</v>
      </c>
      <c r="F5" s="106" t="s">
        <v>554</v>
      </c>
      <c r="G5" s="106" t="s">
        <v>555</v>
      </c>
      <c r="H5" s="109" t="s">
        <v>222</v>
      </c>
    </row>
    <row r="6" s="110" customFormat="true" ht="12" hidden="false" customHeight="false" outlineLevel="0" collapsed="false">
      <c r="A6" s="105" t="s">
        <v>556</v>
      </c>
      <c r="B6" s="106" t="s">
        <v>557</v>
      </c>
      <c r="C6" s="107" t="n">
        <v>133</v>
      </c>
      <c r="D6" s="108" t="n">
        <v>0.044</v>
      </c>
      <c r="E6" s="106" t="s">
        <v>549</v>
      </c>
      <c r="F6" s="106" t="s">
        <v>545</v>
      </c>
      <c r="G6" s="106" t="s">
        <v>558</v>
      </c>
      <c r="H6" s="109" t="s">
        <v>222</v>
      </c>
    </row>
    <row r="7" s="110" customFormat="true" ht="12" hidden="false" customHeight="false" outlineLevel="0" collapsed="false">
      <c r="A7" s="105" t="s">
        <v>559</v>
      </c>
      <c r="B7" s="106" t="s">
        <v>560</v>
      </c>
      <c r="C7" s="107" t="n">
        <v>121</v>
      </c>
      <c r="D7" s="108" t="n">
        <v>0.033</v>
      </c>
      <c r="E7" s="106" t="s">
        <v>544</v>
      </c>
      <c r="F7" s="106" t="s">
        <v>545</v>
      </c>
      <c r="G7" s="106" t="s">
        <v>561</v>
      </c>
      <c r="H7" s="109" t="s">
        <v>222</v>
      </c>
    </row>
    <row r="8" s="110" customFormat="true" ht="12" hidden="false" customHeight="false" outlineLevel="0" collapsed="false">
      <c r="A8" s="105" t="s">
        <v>562</v>
      </c>
      <c r="B8" s="106" t="s">
        <v>563</v>
      </c>
      <c r="C8" s="107" t="n">
        <v>147</v>
      </c>
      <c r="D8" s="108" t="n">
        <v>0.058</v>
      </c>
      <c r="E8" s="106" t="s">
        <v>549</v>
      </c>
      <c r="F8" s="106" t="s">
        <v>554</v>
      </c>
      <c r="G8" s="106" t="s">
        <v>564</v>
      </c>
      <c r="H8" s="109" t="s">
        <v>222</v>
      </c>
    </row>
    <row r="9" s="110" customFormat="true" ht="12" hidden="false" customHeight="false" outlineLevel="0" collapsed="false">
      <c r="A9" s="105" t="s">
        <v>565</v>
      </c>
      <c r="B9" s="106" t="s">
        <v>566</v>
      </c>
      <c r="C9" s="107" t="n">
        <v>146</v>
      </c>
      <c r="D9" s="108" t="n">
        <v>0.037</v>
      </c>
      <c r="E9" s="106" t="s">
        <v>549</v>
      </c>
      <c r="F9" s="106" t="s">
        <v>545</v>
      </c>
      <c r="G9" s="106" t="s">
        <v>567</v>
      </c>
      <c r="H9" s="109" t="s">
        <v>222</v>
      </c>
    </row>
    <row r="10" s="110" customFormat="true" ht="12" hidden="false" customHeight="false" outlineLevel="0" collapsed="false">
      <c r="A10" s="105" t="s">
        <v>568</v>
      </c>
      <c r="B10" s="106" t="s">
        <v>569</v>
      </c>
      <c r="C10" s="107" t="n">
        <v>75</v>
      </c>
      <c r="D10" s="108" t="n">
        <v>0.074</v>
      </c>
      <c r="E10" s="106" t="s">
        <v>544</v>
      </c>
      <c r="F10" s="106" t="s">
        <v>545</v>
      </c>
      <c r="G10" s="106" t="s">
        <v>570</v>
      </c>
      <c r="H10" s="109" t="s">
        <v>222</v>
      </c>
    </row>
    <row r="11" s="110" customFormat="true" ht="12" hidden="false" customHeight="false" outlineLevel="0" collapsed="false">
      <c r="A11" s="105" t="s">
        <v>571</v>
      </c>
      <c r="B11" s="106" t="s">
        <v>572</v>
      </c>
      <c r="C11" s="107" t="n">
        <v>155</v>
      </c>
      <c r="D11" s="108" t="n">
        <v>0.029</v>
      </c>
      <c r="E11" s="106" t="s">
        <v>549</v>
      </c>
      <c r="F11" s="106" t="s">
        <v>573</v>
      </c>
      <c r="G11" s="106" t="s">
        <v>574</v>
      </c>
      <c r="H11" s="109" t="s">
        <v>316</v>
      </c>
    </row>
    <row r="12" s="110" customFormat="true" ht="12" hidden="false" customHeight="true" outlineLevel="0" collapsed="false">
      <c r="A12" s="105" t="s">
        <v>575</v>
      </c>
      <c r="B12" s="106" t="s">
        <v>576</v>
      </c>
      <c r="C12" s="107" t="n">
        <v>131</v>
      </c>
      <c r="D12" s="108" t="n">
        <v>0.038</v>
      </c>
      <c r="E12" s="106" t="s">
        <v>544</v>
      </c>
      <c r="F12" s="106" t="s">
        <v>545</v>
      </c>
      <c r="G12" s="106" t="s">
        <v>577</v>
      </c>
      <c r="H12" s="109" t="s">
        <v>316</v>
      </c>
    </row>
    <row r="13" s="110" customFormat="true" ht="12" hidden="false" customHeight="false" outlineLevel="0" collapsed="false">
      <c r="A13" s="105" t="s">
        <v>578</v>
      </c>
      <c r="B13" s="106" t="s">
        <v>579</v>
      </c>
      <c r="C13" s="107" t="n">
        <v>131</v>
      </c>
      <c r="D13" s="108" t="n">
        <v>0.076</v>
      </c>
      <c r="E13" s="106" t="s">
        <v>544</v>
      </c>
      <c r="F13" s="106" t="s">
        <v>545</v>
      </c>
      <c r="G13" s="106" t="s">
        <v>580</v>
      </c>
      <c r="H13" s="109" t="s">
        <v>316</v>
      </c>
    </row>
    <row r="14" s="110" customFormat="true" ht="12" hidden="false" customHeight="false" outlineLevel="0" collapsed="false">
      <c r="A14" s="105" t="s">
        <v>581</v>
      </c>
      <c r="B14" s="106" t="s">
        <v>582</v>
      </c>
      <c r="C14" s="107" t="n">
        <v>146</v>
      </c>
      <c r="D14" s="108" t="n">
        <v>0.072</v>
      </c>
      <c r="E14" s="106" t="s">
        <v>549</v>
      </c>
      <c r="F14" s="106" t="s">
        <v>583</v>
      </c>
      <c r="G14" s="106" t="s">
        <v>584</v>
      </c>
      <c r="H14" s="109" t="s">
        <v>316</v>
      </c>
    </row>
    <row r="15" s="110" customFormat="true" ht="12" hidden="false" customHeight="false" outlineLevel="0" collapsed="false">
      <c r="A15" s="105" t="s">
        <v>585</v>
      </c>
      <c r="B15" s="106" t="s">
        <v>586</v>
      </c>
      <c r="C15" s="107" t="n">
        <v>149</v>
      </c>
      <c r="D15" s="108" t="n">
        <v>0.018</v>
      </c>
      <c r="E15" s="106" t="s">
        <v>544</v>
      </c>
      <c r="F15" s="106" t="s">
        <v>545</v>
      </c>
      <c r="G15" s="106" t="s">
        <v>587</v>
      </c>
      <c r="H15" s="109" t="s">
        <v>316</v>
      </c>
    </row>
    <row r="16" s="110" customFormat="true" ht="12" hidden="false" customHeight="false" outlineLevel="0" collapsed="false">
      <c r="A16" s="105" t="s">
        <v>588</v>
      </c>
      <c r="B16" s="106" t="s">
        <v>589</v>
      </c>
      <c r="C16" s="107" t="n">
        <v>165</v>
      </c>
      <c r="D16" s="108" t="n">
        <v>0.04</v>
      </c>
      <c r="E16" s="106" t="s">
        <v>544</v>
      </c>
      <c r="F16" s="106" t="s">
        <v>545</v>
      </c>
      <c r="G16" s="106" t="s">
        <v>590</v>
      </c>
      <c r="H16" s="109" t="s">
        <v>316</v>
      </c>
    </row>
    <row r="17" s="110" customFormat="true" ht="12" hidden="false" customHeight="false" outlineLevel="0" collapsed="false">
      <c r="A17" s="105" t="s">
        <v>591</v>
      </c>
      <c r="B17" s="106" t="s">
        <v>592</v>
      </c>
      <c r="C17" s="107" t="n">
        <v>115</v>
      </c>
      <c r="D17" s="108" t="n">
        <v>0.05</v>
      </c>
      <c r="E17" s="106" t="s">
        <v>544</v>
      </c>
      <c r="F17" s="106" t="s">
        <v>545</v>
      </c>
      <c r="G17" s="106" t="s">
        <v>593</v>
      </c>
      <c r="H17" s="109" t="s">
        <v>222</v>
      </c>
    </row>
    <row r="18" s="110" customFormat="true" ht="12" hidden="false" customHeight="true" outlineLevel="0" collapsed="false">
      <c r="A18" s="105" t="s">
        <v>594</v>
      </c>
      <c r="B18" s="106" t="s">
        <v>595</v>
      </c>
      <c r="C18" s="107" t="n">
        <v>105</v>
      </c>
      <c r="D18" s="108" t="n">
        <v>0.081</v>
      </c>
      <c r="E18" s="106" t="s">
        <v>549</v>
      </c>
      <c r="F18" s="106" t="s">
        <v>545</v>
      </c>
      <c r="G18" s="106" t="s">
        <v>596</v>
      </c>
      <c r="H18" s="109" t="s">
        <v>222</v>
      </c>
    </row>
    <row r="19" s="110" customFormat="true" ht="12" hidden="false" customHeight="false" outlineLevel="0" collapsed="false">
      <c r="A19" s="105" t="s">
        <v>597</v>
      </c>
      <c r="B19" s="106" t="s">
        <v>598</v>
      </c>
      <c r="C19" s="107" t="n">
        <v>119</v>
      </c>
      <c r="D19" s="108" t="n">
        <v>0.062</v>
      </c>
      <c r="E19" s="106" t="s">
        <v>549</v>
      </c>
      <c r="F19" s="106" t="s">
        <v>545</v>
      </c>
      <c r="G19" s="106" t="s">
        <v>599</v>
      </c>
      <c r="H19" s="109" t="s">
        <v>316</v>
      </c>
    </row>
    <row r="20" s="110" customFormat="true" ht="12" hidden="false" customHeight="false" outlineLevel="0" collapsed="false">
      <c r="A20" s="105" t="s">
        <v>600</v>
      </c>
      <c r="B20" s="106" t="s">
        <v>601</v>
      </c>
      <c r="C20" s="107" t="n">
        <v>204</v>
      </c>
      <c r="D20" s="108" t="n">
        <v>0.013</v>
      </c>
      <c r="E20" s="106" t="s">
        <v>544</v>
      </c>
      <c r="F20" s="106" t="s">
        <v>545</v>
      </c>
      <c r="G20" s="106" t="s">
        <v>602</v>
      </c>
      <c r="H20" s="109" t="s">
        <v>316</v>
      </c>
    </row>
    <row r="21" s="110" customFormat="true" ht="12" hidden="false" customHeight="false" outlineLevel="0" collapsed="false">
      <c r="A21" s="105" t="s">
        <v>603</v>
      </c>
      <c r="B21" s="106" t="s">
        <v>604</v>
      </c>
      <c r="C21" s="107" t="n">
        <v>181</v>
      </c>
      <c r="D21" s="108" t="n">
        <v>0.033</v>
      </c>
      <c r="E21" s="106" t="s">
        <v>549</v>
      </c>
      <c r="F21" s="106" t="s">
        <v>545</v>
      </c>
      <c r="G21" s="106" t="s">
        <v>605</v>
      </c>
      <c r="H21" s="109" t="s">
        <v>222</v>
      </c>
    </row>
    <row r="22" s="110" customFormat="true" ht="12" hidden="false" customHeight="false" outlineLevel="0" collapsed="false">
      <c r="A22" s="105" t="s">
        <v>606</v>
      </c>
      <c r="B22" s="106" t="s">
        <v>607</v>
      </c>
      <c r="C22" s="107" t="n">
        <v>117</v>
      </c>
      <c r="D22" s="108" t="n">
        <v>0.068</v>
      </c>
      <c r="E22" s="106" t="s">
        <v>544</v>
      </c>
      <c r="F22" s="106" t="s">
        <v>545</v>
      </c>
      <c r="G22" s="106" t="s">
        <v>608</v>
      </c>
      <c r="H22" s="109" t="s">
        <v>316</v>
      </c>
    </row>
    <row r="28" customFormat="false" ht="12" hidden="false" customHeight="false" outlineLevel="0" collapsed="false">
      <c r="A28" s="96" t="s">
        <v>146</v>
      </c>
      <c r="B28" s="96" t="s">
        <v>146</v>
      </c>
    </row>
    <row r="29" customFormat="false" ht="12" hidden="false" customHeight="false" outlineLevel="0" collapsed="false">
      <c r="A29" s="96" t="s">
        <v>146</v>
      </c>
    </row>
    <row r="30" customFormat="false" ht="12" hidden="false" customHeight="false" outlineLevel="0" collapsed="false">
      <c r="C30" s="96" t="s">
        <v>146</v>
      </c>
    </row>
  </sheetData>
  <autoFilter ref="A2:H22"/>
  <dataValidations count="1">
    <dataValidation allowBlank="true" errorStyle="stop" operator="between" showDropDown="false" showErrorMessage="true" showInputMessage="false" sqref="C3:C22" type="none">
      <formula1>0</formula1>
      <formula2>0</formula2>
    </dataValidation>
  </dataValidations>
  <hyperlinks>
    <hyperlink ref="A3" r:id="rId1" display="Alanine"/>
    <hyperlink ref="A4" r:id="rId2" display="Arginine"/>
    <hyperlink ref="A5" r:id="rId3" display="Asparagine"/>
    <hyperlink ref="A6" r:id="rId4" display="Aspartate"/>
    <hyperlink ref="A7" r:id="rId5" display="Cysteine"/>
    <hyperlink ref="A8" r:id="rId6" display="Glutamate"/>
    <hyperlink ref="A9" r:id="rId7" display="Glutamine"/>
    <hyperlink ref="A10" r:id="rId8" display="Glycine"/>
    <hyperlink ref="A11" r:id="rId9" display="Histidine"/>
    <hyperlink ref="A12" r:id="rId10" display="Isoleucine"/>
    <hyperlink ref="A13" r:id="rId11" display="Leucine"/>
    <hyperlink ref="A14" r:id="rId12" display="Lysine"/>
    <hyperlink ref="A15" r:id="rId13" display="Methionine"/>
    <hyperlink ref="A16" r:id="rId14" display="Phenylalanine"/>
    <hyperlink ref="A17" r:id="rId15" display="Proline"/>
    <hyperlink ref="A18" r:id="rId16" display="Serine"/>
    <hyperlink ref="A19" r:id="rId17" display="Threonine"/>
    <hyperlink ref="A20" r:id="rId18" display="Tryptophan"/>
    <hyperlink ref="A21" r:id="rId19" display="Tyrosine"/>
    <hyperlink ref="A22" r:id="rId20" display="Val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8" activeCellId="0" sqref="G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85"/>
  </cols>
  <sheetData>
    <row r="1" customFormat="false" ht="17" hidden="false" customHeight="false" outlineLevel="0" collapsed="false">
      <c r="A1" s="111" t="s">
        <v>609</v>
      </c>
      <c r="B1" s="112"/>
    </row>
    <row r="2" customFormat="false" ht="13" hidden="false" customHeight="false" outlineLevel="0" collapsed="false">
      <c r="A2" s="113" t="s">
        <v>610</v>
      </c>
      <c r="B2" s="114" t="n">
        <v>1.2</v>
      </c>
    </row>
    <row r="3" customFormat="false" ht="13" hidden="false" customHeight="false" outlineLevel="0" collapsed="false">
      <c r="A3" s="113" t="s">
        <v>611</v>
      </c>
      <c r="B3" s="114" t="n">
        <v>1.05</v>
      </c>
    </row>
    <row r="4" customFormat="false" ht="13" hidden="false" customHeight="false" outlineLevel="0" collapsed="false">
      <c r="A4" s="113" t="s">
        <v>612</v>
      </c>
      <c r="B4" s="114" t="n">
        <v>1.23</v>
      </c>
    </row>
    <row r="5" customFormat="false" ht="13" hidden="false" customHeight="false" outlineLevel="0" collapsed="false">
      <c r="A5" s="113" t="s">
        <v>613</v>
      </c>
      <c r="B5" s="114" t="n">
        <v>1.02</v>
      </c>
    </row>
    <row r="6" customFormat="false" ht="13" hidden="false" customHeight="false" outlineLevel="0" collapsed="false">
      <c r="A6" s="113" t="s">
        <v>136</v>
      </c>
      <c r="B6" s="114" t="n">
        <v>1.45</v>
      </c>
    </row>
    <row r="7" customFormat="false" ht="13" hidden="false" customHeight="false" outlineLevel="0" collapsed="false">
      <c r="A7" s="113" t="s">
        <v>614</v>
      </c>
      <c r="B7" s="114" t="n">
        <v>0.67</v>
      </c>
    </row>
    <row r="8" customFormat="false" ht="13" hidden="false" customHeight="false" outlineLevel="0" collapsed="false">
      <c r="A8" s="113" t="s">
        <v>615</v>
      </c>
      <c r="B8" s="114" t="n">
        <v>0.73</v>
      </c>
    </row>
    <row r="9" customFormat="false" ht="13" hidden="false" customHeight="false" outlineLevel="0" collapsed="false">
      <c r="A9" s="113" t="s">
        <v>616</v>
      </c>
      <c r="B9" s="114" t="n">
        <v>1.56</v>
      </c>
    </row>
    <row r="10" customFormat="false" ht="14" hidden="false" customHeight="false" outlineLevel="0" collapsed="false">
      <c r="A10" s="115" t="s">
        <v>617</v>
      </c>
      <c r="B10" s="116" t="n">
        <v>1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3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W77" activeCellId="0" sqref="W77"/>
    </sheetView>
  </sheetViews>
  <sheetFormatPr defaultColWidth="10.703125" defaultRowHeight="12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44" width="9.42"/>
    <col collapsed="false" customWidth="true" hidden="false" outlineLevel="0" max="4" min="3" style="26" width="3.99"/>
    <col collapsed="false" customWidth="true" hidden="false" outlineLevel="0" max="6" min="5" style="117" width="4.99"/>
    <col collapsed="false" customWidth="true" hidden="false" outlineLevel="0" max="7" min="7" style="117" width="5.42"/>
    <col collapsed="false" customWidth="true" hidden="false" outlineLevel="0" max="10" min="8" style="117" width="4.99"/>
    <col collapsed="false" customWidth="true" hidden="false" outlineLevel="0" max="12" min="11" style="26" width="4.99"/>
    <col collapsed="false" customWidth="true" hidden="false" outlineLevel="0" max="13" min="13" style="26" width="5.99"/>
    <col collapsed="false" customWidth="true" hidden="false" outlineLevel="0" max="18" min="14" style="26" width="4.99"/>
    <col collapsed="false" customWidth="true" hidden="false" outlineLevel="0" max="19" min="19" style="26" width="3.99"/>
    <col collapsed="false" customWidth="true" hidden="false" outlineLevel="0" max="20" min="20" style="26" width="4.99"/>
    <col collapsed="false" customWidth="true" hidden="false" outlineLevel="0" max="21" min="21" style="26" width="6.56"/>
    <col collapsed="false" customWidth="false" hidden="false" outlineLevel="0" max="257" min="22" style="26" width="10.7"/>
  </cols>
  <sheetData>
    <row r="1" customFormat="false" ht="15" hidden="false" customHeight="false" outlineLevel="0" collapsed="false">
      <c r="A1" s="118" t="s">
        <v>618</v>
      </c>
    </row>
    <row r="2" customFormat="false" ht="12" hidden="false" customHeight="false" outlineLevel="0" collapsed="false">
      <c r="A2" s="119" t="s">
        <v>619</v>
      </c>
    </row>
    <row r="3" s="122" customFormat="true" ht="91" hidden="false" customHeight="false" outlineLevel="0" collapsed="false">
      <c r="A3" s="120" t="s">
        <v>620</v>
      </c>
      <c r="B3" s="120" t="s">
        <v>621</v>
      </c>
      <c r="C3" s="120" t="s">
        <v>622</v>
      </c>
      <c r="D3" s="120" t="s">
        <v>623</v>
      </c>
      <c r="E3" s="121" t="s">
        <v>624</v>
      </c>
      <c r="F3" s="121" t="s">
        <v>625</v>
      </c>
      <c r="G3" s="121" t="s">
        <v>626</v>
      </c>
      <c r="H3" s="121" t="s">
        <v>627</v>
      </c>
      <c r="I3" s="121" t="s">
        <v>628</v>
      </c>
      <c r="J3" s="121" t="s">
        <v>629</v>
      </c>
      <c r="K3" s="120" t="s">
        <v>630</v>
      </c>
      <c r="L3" s="120" t="s">
        <v>631</v>
      </c>
      <c r="M3" s="120" t="s">
        <v>632</v>
      </c>
      <c r="N3" s="120" t="s">
        <v>633</v>
      </c>
      <c r="O3" s="120" t="s">
        <v>634</v>
      </c>
      <c r="P3" s="120" t="s">
        <v>635</v>
      </c>
      <c r="Q3" s="120" t="s">
        <v>636</v>
      </c>
      <c r="R3" s="120" t="s">
        <v>637</v>
      </c>
      <c r="S3" s="120" t="s">
        <v>638</v>
      </c>
      <c r="T3" s="120" t="s">
        <v>639</v>
      </c>
      <c r="U3" s="26"/>
      <c r="V3" s="26"/>
      <c r="W3" s="26"/>
    </row>
    <row r="4" customFormat="false" ht="12" hidden="false" customHeight="false" outlineLevel="0" collapsed="false">
      <c r="A4" s="123" t="s">
        <v>640</v>
      </c>
      <c r="B4" s="124" t="s">
        <v>641</v>
      </c>
      <c r="C4" s="92" t="n">
        <v>10</v>
      </c>
      <c r="D4" s="92" t="n">
        <v>80</v>
      </c>
      <c r="E4" s="125" t="n">
        <v>0.3</v>
      </c>
      <c r="F4" s="125" t="n">
        <v>21</v>
      </c>
      <c r="G4" s="125" t="n">
        <v>0</v>
      </c>
      <c r="H4" s="125" t="n">
        <v>0.5</v>
      </c>
      <c r="I4" s="125" t="n">
        <v>0.1</v>
      </c>
      <c r="J4" s="125" t="n">
        <v>0.1</v>
      </c>
      <c r="K4" s="92" t="n">
        <v>1</v>
      </c>
      <c r="L4" s="92" t="n">
        <v>10</v>
      </c>
      <c r="M4" s="92" t="n">
        <v>1</v>
      </c>
      <c r="N4" s="92" t="n">
        <v>0.11</v>
      </c>
      <c r="O4" s="92" t="n">
        <v>0.02</v>
      </c>
      <c r="P4" s="92" t="n">
        <v>0.02</v>
      </c>
      <c r="Q4" s="92" t="n">
        <v>7</v>
      </c>
      <c r="R4" s="92" t="n">
        <v>0.07</v>
      </c>
      <c r="S4" s="92" t="n">
        <v>8</v>
      </c>
      <c r="T4" s="92" t="s">
        <v>642</v>
      </c>
    </row>
    <row r="5" customFormat="false" ht="12" hidden="false" customHeight="false" outlineLevel="0" collapsed="false">
      <c r="A5" s="123" t="s">
        <v>643</v>
      </c>
      <c r="B5" s="124" t="s">
        <v>644</v>
      </c>
      <c r="C5" s="92" t="n">
        <v>3</v>
      </c>
      <c r="D5" s="92" t="n">
        <v>403</v>
      </c>
      <c r="E5" s="125" t="n">
        <v>3</v>
      </c>
      <c r="F5" s="125" t="n">
        <v>60</v>
      </c>
      <c r="G5" s="125" t="n">
        <v>0</v>
      </c>
      <c r="H5" s="125" t="n">
        <v>18</v>
      </c>
      <c r="I5" s="125" t="n">
        <v>4.2</v>
      </c>
      <c r="J5" s="125" t="n">
        <v>4.9</v>
      </c>
      <c r="K5" s="92" t="n">
        <v>474</v>
      </c>
      <c r="L5" s="92" t="n">
        <v>50</v>
      </c>
      <c r="M5" s="92" t="n">
        <v>0.06</v>
      </c>
      <c r="N5" s="92" t="n">
        <v>1.59</v>
      </c>
      <c r="O5" s="92" t="n">
        <v>0.17</v>
      </c>
      <c r="P5" s="92" t="n">
        <v>0.13</v>
      </c>
      <c r="Q5" s="92" t="n">
        <v>29</v>
      </c>
      <c r="R5" s="92" t="n">
        <v>0.09</v>
      </c>
      <c r="S5" s="92" t="n">
        <v>0</v>
      </c>
      <c r="T5" s="92" t="s">
        <v>645</v>
      </c>
    </row>
    <row r="6" customFormat="false" ht="12" hidden="false" customHeight="false" outlineLevel="0" collapsed="false">
      <c r="A6" s="123" t="s">
        <v>646</v>
      </c>
      <c r="B6" s="124" t="s">
        <v>647</v>
      </c>
      <c r="C6" s="92" t="n">
        <v>22</v>
      </c>
      <c r="D6" s="92" t="n">
        <v>22</v>
      </c>
      <c r="E6" s="125" t="n">
        <v>2.3</v>
      </c>
      <c r="F6" s="125" t="n">
        <v>4</v>
      </c>
      <c r="G6" s="125" t="n">
        <v>0</v>
      </c>
      <c r="H6" s="125" t="n">
        <v>0.3</v>
      </c>
      <c r="I6" s="125" t="n">
        <v>0.1</v>
      </c>
      <c r="J6" s="125" t="n">
        <v>0.1</v>
      </c>
      <c r="K6" s="92" t="n">
        <v>4</v>
      </c>
      <c r="L6" s="92" t="n">
        <v>55</v>
      </c>
      <c r="M6" s="92" t="n">
        <v>0.4</v>
      </c>
      <c r="N6" s="92" t="n">
        <v>0.95</v>
      </c>
      <c r="O6" s="92" t="n">
        <v>0.09</v>
      </c>
      <c r="P6" s="92" t="n">
        <v>0.11</v>
      </c>
      <c r="Q6" s="92" t="n">
        <v>75</v>
      </c>
      <c r="R6" s="92" t="n">
        <v>0.13</v>
      </c>
      <c r="S6" s="92" t="n">
        <v>25</v>
      </c>
      <c r="T6" s="92" t="s">
        <v>648</v>
      </c>
    </row>
    <row r="7" customFormat="false" ht="12" hidden="false" customHeight="false" outlineLevel="0" collapsed="false">
      <c r="A7" s="123" t="s">
        <v>649</v>
      </c>
      <c r="B7" s="124" t="s">
        <v>641</v>
      </c>
      <c r="C7" s="92" t="n">
        <v>19</v>
      </c>
      <c r="D7" s="92" t="n">
        <v>305</v>
      </c>
      <c r="E7" s="125" t="n">
        <v>4</v>
      </c>
      <c r="F7" s="125" t="n">
        <v>12</v>
      </c>
      <c r="G7" s="125" t="n">
        <v>0</v>
      </c>
      <c r="H7" s="125" t="n">
        <v>30</v>
      </c>
      <c r="I7" s="125" t="n">
        <v>4.5</v>
      </c>
      <c r="J7" s="125" t="n">
        <v>3.5</v>
      </c>
      <c r="K7" s="92" t="n">
        <v>21</v>
      </c>
      <c r="L7" s="92" t="n">
        <v>73</v>
      </c>
      <c r="M7" s="92" t="n">
        <v>0.26</v>
      </c>
      <c r="N7" s="92" t="n">
        <v>3.32</v>
      </c>
      <c r="O7" s="92" t="n">
        <v>0.19</v>
      </c>
      <c r="P7" s="92" t="n">
        <v>0.21</v>
      </c>
      <c r="Q7" s="92" t="n">
        <v>106</v>
      </c>
      <c r="R7" s="92" t="n">
        <v>0.48</v>
      </c>
      <c r="S7" s="92" t="n">
        <v>14</v>
      </c>
      <c r="T7" s="92" t="s">
        <v>642</v>
      </c>
    </row>
    <row r="8" customFormat="false" ht="12" hidden="false" customHeight="false" outlineLevel="0" collapsed="false">
      <c r="A8" s="123" t="s">
        <v>650</v>
      </c>
      <c r="B8" s="124" t="s">
        <v>651</v>
      </c>
      <c r="C8" s="92" t="n">
        <v>2</v>
      </c>
      <c r="D8" s="92" t="n">
        <v>109</v>
      </c>
      <c r="E8" s="125" t="n">
        <v>5.8</v>
      </c>
      <c r="F8" s="125" t="n">
        <v>0.1</v>
      </c>
      <c r="G8" s="125" t="n">
        <v>16</v>
      </c>
      <c r="H8" s="125" t="n">
        <v>9.3</v>
      </c>
      <c r="I8" s="125" t="n">
        <v>3.3</v>
      </c>
      <c r="J8" s="125" t="n">
        <v>1.1</v>
      </c>
      <c r="K8" s="92" t="n">
        <v>303</v>
      </c>
      <c r="L8" s="92" t="n">
        <v>64</v>
      </c>
      <c r="M8" s="92" t="n">
        <v>0.03</v>
      </c>
      <c r="N8" s="92" t="n">
        <v>1.39</v>
      </c>
      <c r="O8" s="92" t="n">
        <v>0.13</v>
      </c>
      <c r="P8" s="92" t="n">
        <v>0.05</v>
      </c>
      <c r="Q8" s="92" t="n">
        <v>0</v>
      </c>
      <c r="R8" s="92" t="n">
        <v>0.05</v>
      </c>
      <c r="S8" s="92" t="n">
        <v>6</v>
      </c>
      <c r="T8" s="92" t="s">
        <v>652</v>
      </c>
    </row>
    <row r="9" customFormat="false" ht="12" hidden="false" customHeight="false" outlineLevel="0" collapsed="false">
      <c r="A9" s="123" t="s">
        <v>653</v>
      </c>
      <c r="B9" s="124" t="s">
        <v>641</v>
      </c>
      <c r="C9" s="92" t="n">
        <v>29</v>
      </c>
      <c r="D9" s="92" t="n">
        <v>200</v>
      </c>
      <c r="E9" s="125" t="n">
        <v>7.5</v>
      </c>
      <c r="F9" s="125" t="n">
        <v>38.2</v>
      </c>
      <c r="G9" s="125" t="n">
        <v>0</v>
      </c>
      <c r="H9" s="125" t="n">
        <v>1.8</v>
      </c>
      <c r="I9" s="125" t="n">
        <v>0.3</v>
      </c>
      <c r="J9" s="125" t="n">
        <v>0.7</v>
      </c>
      <c r="K9" s="92" t="n">
        <v>245</v>
      </c>
      <c r="L9" s="92" t="n">
        <v>46</v>
      </c>
      <c r="M9" s="92" t="n">
        <v>0.63</v>
      </c>
      <c r="N9" s="92" t="n">
        <v>2.4</v>
      </c>
      <c r="O9" s="92" t="n">
        <v>0.26</v>
      </c>
      <c r="P9" s="92" t="n">
        <v>0.2</v>
      </c>
      <c r="Q9" s="92" t="n">
        <v>0</v>
      </c>
      <c r="R9" s="92" t="n">
        <v>0.03</v>
      </c>
      <c r="S9" s="92" t="n">
        <v>0</v>
      </c>
      <c r="T9" s="92" t="s">
        <v>645</v>
      </c>
    </row>
    <row r="10" customFormat="false" ht="12" hidden="false" customHeight="false" outlineLevel="0" collapsed="false">
      <c r="A10" s="123" t="s">
        <v>654</v>
      </c>
      <c r="B10" s="124" t="s">
        <v>641</v>
      </c>
      <c r="C10" s="92" t="n">
        <v>7</v>
      </c>
      <c r="D10" s="92" t="n">
        <v>105</v>
      </c>
      <c r="E10" s="125" t="n">
        <v>1.2</v>
      </c>
      <c r="F10" s="125" t="n">
        <v>26.7</v>
      </c>
      <c r="G10" s="125" t="n">
        <v>0</v>
      </c>
      <c r="H10" s="125" t="n">
        <v>0.5</v>
      </c>
      <c r="I10" s="125" t="n">
        <v>0.2</v>
      </c>
      <c r="J10" s="125" t="n">
        <v>0.1</v>
      </c>
      <c r="K10" s="92" t="n">
        <v>1</v>
      </c>
      <c r="L10" s="92" t="n">
        <v>22</v>
      </c>
      <c r="M10" s="92" t="n">
        <v>0.32</v>
      </c>
      <c r="N10" s="92" t="n">
        <v>0.62</v>
      </c>
      <c r="O10" s="92" t="n">
        <v>0.05</v>
      </c>
      <c r="P10" s="92" t="n">
        <v>0.11</v>
      </c>
      <c r="Q10" s="92" t="n">
        <v>9</v>
      </c>
      <c r="R10" s="92" t="n">
        <v>0.66</v>
      </c>
      <c r="S10" s="92" t="n">
        <v>10</v>
      </c>
      <c r="T10" s="92" t="s">
        <v>642</v>
      </c>
    </row>
    <row r="11" customFormat="false" ht="12" hidden="false" customHeight="false" outlineLevel="0" collapsed="false">
      <c r="A11" s="123" t="s">
        <v>655</v>
      </c>
      <c r="B11" s="124" t="s">
        <v>641</v>
      </c>
      <c r="C11" s="92" t="n">
        <v>165</v>
      </c>
      <c r="D11" s="92" t="n">
        <v>390</v>
      </c>
      <c r="E11" s="125" t="n">
        <v>21</v>
      </c>
      <c r="F11" s="125" t="n">
        <v>40</v>
      </c>
      <c r="G11" s="125" t="n">
        <v>52</v>
      </c>
      <c r="H11" s="125" t="n">
        <v>17.5</v>
      </c>
      <c r="I11" s="125" t="n">
        <v>6.8</v>
      </c>
      <c r="J11" s="125" t="n">
        <v>2.3</v>
      </c>
      <c r="K11" s="92" t="n">
        <v>516</v>
      </c>
      <c r="L11" s="92" t="n">
        <v>274</v>
      </c>
      <c r="M11" s="92" t="n">
        <v>0.6</v>
      </c>
      <c r="N11" s="92" t="n">
        <v>4.36</v>
      </c>
      <c r="O11" s="92" t="n">
        <v>0.26</v>
      </c>
      <c r="P11" s="92" t="n">
        <v>0.29</v>
      </c>
      <c r="Q11" s="92" t="n">
        <v>58</v>
      </c>
      <c r="R11" s="92" t="n">
        <v>0.73</v>
      </c>
      <c r="S11" s="92" t="n">
        <v>5</v>
      </c>
      <c r="T11" s="92" t="s">
        <v>656</v>
      </c>
    </row>
    <row r="12" customFormat="false" ht="12" hidden="false" customHeight="false" outlineLevel="0" collapsed="false">
      <c r="A12" s="123" t="s">
        <v>657</v>
      </c>
      <c r="B12" s="124" t="s">
        <v>658</v>
      </c>
      <c r="C12" s="92" t="n">
        <v>205</v>
      </c>
      <c r="D12" s="92" t="n">
        <v>53</v>
      </c>
      <c r="E12" s="125" t="n">
        <v>5.3</v>
      </c>
      <c r="F12" s="125" t="n">
        <v>10</v>
      </c>
      <c r="G12" s="125" t="n">
        <v>0</v>
      </c>
      <c r="H12" s="125" t="n">
        <v>0.5</v>
      </c>
      <c r="I12" s="125" t="n">
        <v>0.1</v>
      </c>
      <c r="J12" s="125" t="n">
        <v>0.2</v>
      </c>
      <c r="K12" s="92" t="n">
        <v>20</v>
      </c>
      <c r="L12" s="92" t="n">
        <v>86</v>
      </c>
      <c r="M12" s="92" t="n">
        <v>2.38</v>
      </c>
      <c r="N12" s="92" t="n">
        <v>1.36</v>
      </c>
      <c r="O12" s="92" t="n">
        <v>0.15</v>
      </c>
      <c r="P12" s="92" t="n">
        <v>0.37</v>
      </c>
      <c r="Q12" s="92" t="n">
        <v>254</v>
      </c>
      <c r="R12" s="92" t="n">
        <v>0.36</v>
      </c>
      <c r="S12" s="92" t="n">
        <v>113</v>
      </c>
      <c r="T12" s="92" t="s">
        <v>648</v>
      </c>
    </row>
    <row r="13" customFormat="false" ht="12" hidden="false" customHeight="false" outlineLevel="0" collapsed="false">
      <c r="A13" s="123" t="s">
        <v>659</v>
      </c>
      <c r="B13" s="124" t="s">
        <v>660</v>
      </c>
      <c r="C13" s="92" t="n">
        <v>74</v>
      </c>
      <c r="D13" s="92" t="n">
        <v>205</v>
      </c>
      <c r="E13" s="125" t="n">
        <v>3</v>
      </c>
      <c r="F13" s="125" t="n">
        <v>30</v>
      </c>
      <c r="G13" s="125" t="n">
        <v>1</v>
      </c>
      <c r="H13" s="125" t="n">
        <v>11</v>
      </c>
      <c r="I13" s="125" t="n">
        <v>9.5</v>
      </c>
      <c r="J13" s="125" t="n">
        <v>0.1</v>
      </c>
      <c r="K13" s="92" t="n">
        <v>285</v>
      </c>
      <c r="L13" s="92" t="n">
        <v>117</v>
      </c>
      <c r="M13" s="92" t="n">
        <v>0.63</v>
      </c>
      <c r="N13" s="92" t="n">
        <v>0.6</v>
      </c>
      <c r="O13" s="92" t="n">
        <v>0.04</v>
      </c>
      <c r="P13" s="92" t="n">
        <v>0.17</v>
      </c>
      <c r="Q13" s="92" t="n">
        <v>31</v>
      </c>
      <c r="R13" s="92" t="n">
        <v>0.03</v>
      </c>
      <c r="S13" s="92" t="n">
        <v>0</v>
      </c>
      <c r="T13" s="92" t="s">
        <v>661</v>
      </c>
    </row>
    <row r="14" customFormat="false" ht="12" hidden="false" customHeight="false" outlineLevel="0" collapsed="false">
      <c r="A14" s="123" t="s">
        <v>662</v>
      </c>
      <c r="B14" s="124" t="s">
        <v>663</v>
      </c>
      <c r="C14" s="92" t="n">
        <v>29</v>
      </c>
      <c r="D14" s="92" t="n">
        <v>94</v>
      </c>
      <c r="E14" s="125" t="n">
        <v>2.4</v>
      </c>
      <c r="F14" s="125" t="n">
        <v>22.3</v>
      </c>
      <c r="G14" s="125" t="n">
        <v>0</v>
      </c>
      <c r="H14" s="125" t="n">
        <v>0.7</v>
      </c>
      <c r="I14" s="125" t="n">
        <v>0.1</v>
      </c>
      <c r="J14" s="125" t="n">
        <v>0.2</v>
      </c>
      <c r="K14" s="92" t="n">
        <v>24</v>
      </c>
      <c r="L14" s="92" t="n">
        <v>45</v>
      </c>
      <c r="M14" s="92" t="n">
        <v>0.64</v>
      </c>
      <c r="N14" s="92" t="n">
        <v>1.53</v>
      </c>
      <c r="O14" s="92" t="n">
        <v>0.1</v>
      </c>
      <c r="P14" s="92" t="n">
        <v>0.06</v>
      </c>
      <c r="Q14" s="92" t="n">
        <v>861</v>
      </c>
      <c r="R14" s="92" t="n">
        <v>0.31</v>
      </c>
      <c r="S14" s="92" t="n">
        <v>113</v>
      </c>
      <c r="T14" s="92" t="s">
        <v>642</v>
      </c>
    </row>
    <row r="15" customFormat="false" ht="12" hidden="false" customHeight="false" outlineLevel="0" collapsed="false">
      <c r="A15" s="123" t="s">
        <v>664</v>
      </c>
      <c r="B15" s="124" t="s">
        <v>665</v>
      </c>
      <c r="C15" s="92" t="n">
        <v>11</v>
      </c>
      <c r="D15" s="92" t="n">
        <v>50</v>
      </c>
      <c r="E15" s="125" t="n">
        <v>1</v>
      </c>
      <c r="F15" s="125" t="n">
        <v>6</v>
      </c>
      <c r="G15" s="125" t="n">
        <v>6</v>
      </c>
      <c r="H15" s="125" t="n">
        <v>3</v>
      </c>
      <c r="I15" s="125" t="n">
        <v>0.9</v>
      </c>
      <c r="J15" s="125" t="n">
        <v>0.3</v>
      </c>
      <c r="K15" s="92" t="n">
        <v>112</v>
      </c>
      <c r="L15" s="92" t="n">
        <v>17</v>
      </c>
      <c r="M15" s="92" t="n">
        <v>0.65</v>
      </c>
      <c r="N15" s="92" t="n">
        <v>0.4</v>
      </c>
      <c r="O15" s="92" t="n">
        <v>0.05</v>
      </c>
      <c r="P15" s="92" t="n">
        <v>0.04</v>
      </c>
      <c r="Q15" s="92" t="n">
        <v>5</v>
      </c>
      <c r="R15" s="92" t="n">
        <v>0.01</v>
      </c>
      <c r="S15" s="92" t="n">
        <v>0</v>
      </c>
      <c r="T15" s="92" t="s">
        <v>645</v>
      </c>
    </row>
    <row r="16" customFormat="false" ht="12" hidden="false" customHeight="false" outlineLevel="0" collapsed="false">
      <c r="A16" s="123" t="s">
        <v>666</v>
      </c>
      <c r="B16" s="124" t="s">
        <v>667</v>
      </c>
      <c r="C16" s="92" t="n">
        <v>21</v>
      </c>
      <c r="D16" s="92" t="n">
        <v>266</v>
      </c>
      <c r="E16" s="125" t="n">
        <v>40.5</v>
      </c>
      <c r="F16" s="125" t="n">
        <v>0</v>
      </c>
      <c r="G16" s="125" t="n">
        <v>125</v>
      </c>
      <c r="H16" s="125" t="n">
        <v>10.4</v>
      </c>
      <c r="I16" s="125" t="n">
        <v>2.9</v>
      </c>
      <c r="J16" s="125" t="n">
        <v>2.4</v>
      </c>
      <c r="K16" s="92" t="n">
        <v>120</v>
      </c>
      <c r="L16" s="92" t="n">
        <v>273</v>
      </c>
      <c r="M16" s="92" t="n">
        <v>0.08</v>
      </c>
      <c r="N16" s="92" t="n">
        <v>12.8</v>
      </c>
      <c r="O16" s="92" t="n">
        <v>0.1</v>
      </c>
      <c r="P16" s="92" t="n">
        <v>0.25</v>
      </c>
      <c r="Q16" s="92" t="n">
        <v>22</v>
      </c>
      <c r="R16" s="92" t="n">
        <v>0.65</v>
      </c>
      <c r="S16" s="92" t="n">
        <v>0</v>
      </c>
      <c r="T16" s="92" t="s">
        <v>668</v>
      </c>
    </row>
    <row r="17" customFormat="false" ht="12" hidden="false" customHeight="false" outlineLevel="0" collapsed="false">
      <c r="A17" s="123" t="s">
        <v>669</v>
      </c>
      <c r="B17" s="124" t="s">
        <v>670</v>
      </c>
      <c r="C17" s="92" t="n">
        <v>16</v>
      </c>
      <c r="D17" s="92" t="n">
        <v>180</v>
      </c>
      <c r="E17" s="125" t="n">
        <v>2.3</v>
      </c>
      <c r="F17" s="125" t="n">
        <v>28</v>
      </c>
      <c r="G17" s="125" t="n">
        <v>5</v>
      </c>
      <c r="H17" s="125" t="n">
        <v>8.8</v>
      </c>
      <c r="I17" s="125" t="n">
        <v>2.9</v>
      </c>
      <c r="J17" s="125" t="n">
        <v>2.6</v>
      </c>
      <c r="K17" s="92" t="n">
        <v>140</v>
      </c>
      <c r="L17" s="92" t="n">
        <v>41</v>
      </c>
      <c r="M17" s="92" t="n">
        <v>0.39</v>
      </c>
      <c r="N17" s="92" t="n">
        <v>0.9</v>
      </c>
      <c r="O17" s="92" t="n">
        <v>0.1</v>
      </c>
      <c r="P17" s="92" t="n">
        <v>0.23</v>
      </c>
      <c r="Q17" s="92" t="n">
        <v>15</v>
      </c>
      <c r="R17" s="92" t="n">
        <v>0.02</v>
      </c>
      <c r="S17" s="92" t="n">
        <v>0</v>
      </c>
      <c r="T17" s="92" t="s">
        <v>645</v>
      </c>
    </row>
    <row r="18" customFormat="false" ht="12" hidden="false" customHeight="false" outlineLevel="0" collapsed="false">
      <c r="A18" s="123" t="s">
        <v>671</v>
      </c>
      <c r="B18" s="124" t="s">
        <v>667</v>
      </c>
      <c r="C18" s="92" t="n">
        <v>54</v>
      </c>
      <c r="D18" s="92" t="n">
        <v>84</v>
      </c>
      <c r="E18" s="125" t="n">
        <v>1.5</v>
      </c>
      <c r="F18" s="125" t="n">
        <v>14.9</v>
      </c>
      <c r="G18" s="125" t="n">
        <v>10</v>
      </c>
      <c r="H18" s="125" t="n">
        <v>3.1</v>
      </c>
      <c r="I18" s="125" t="n">
        <v>0.5</v>
      </c>
      <c r="J18" s="125" t="n">
        <v>1.6</v>
      </c>
      <c r="K18" s="92" t="n">
        <v>28</v>
      </c>
      <c r="L18" s="92" t="n">
        <v>38</v>
      </c>
      <c r="M18" s="92" t="n">
        <v>1.42</v>
      </c>
      <c r="N18" s="92" t="n">
        <v>0.33</v>
      </c>
      <c r="O18" s="92" t="n">
        <v>0.08</v>
      </c>
      <c r="P18" s="92" t="n">
        <v>0.07</v>
      </c>
      <c r="Q18" s="92" t="n">
        <v>98</v>
      </c>
      <c r="R18" s="92" t="n">
        <v>0.17</v>
      </c>
      <c r="S18" s="92" t="n">
        <v>39</v>
      </c>
      <c r="T18" s="92" t="s">
        <v>656</v>
      </c>
    </row>
    <row r="19" customFormat="false" ht="12" hidden="false" customHeight="false" outlineLevel="0" collapsed="false">
      <c r="A19" s="123" t="s">
        <v>672</v>
      </c>
      <c r="B19" s="124" t="s">
        <v>673</v>
      </c>
      <c r="C19" s="92" t="n">
        <v>2</v>
      </c>
      <c r="D19" s="92" t="n">
        <v>83</v>
      </c>
      <c r="E19" s="125" t="n">
        <v>2.6</v>
      </c>
      <c r="F19" s="125" t="n">
        <v>19.4</v>
      </c>
      <c r="G19" s="125" t="n">
        <v>0</v>
      </c>
      <c r="H19" s="125" t="n">
        <v>1</v>
      </c>
      <c r="I19" s="125" t="n">
        <v>0.01</v>
      </c>
      <c r="J19" s="125" t="n">
        <v>0.5</v>
      </c>
      <c r="K19" s="92" t="n">
        <v>13</v>
      </c>
      <c r="L19" s="92" t="n">
        <v>79</v>
      </c>
      <c r="M19" s="92" t="n">
        <v>0.03</v>
      </c>
      <c r="N19" s="92" t="n">
        <v>1.24</v>
      </c>
      <c r="O19" s="92" t="n">
        <v>0.17</v>
      </c>
      <c r="P19" s="92" t="n">
        <v>0.06</v>
      </c>
      <c r="Q19" s="92" t="n">
        <v>17</v>
      </c>
      <c r="R19" s="92" t="n">
        <v>0.18</v>
      </c>
      <c r="S19" s="92" t="n">
        <v>5</v>
      </c>
      <c r="T19" s="92" t="s">
        <v>648</v>
      </c>
    </row>
    <row r="20" customFormat="false" ht="12" hidden="false" customHeight="false" outlineLevel="0" collapsed="false">
      <c r="A20" s="123" t="s">
        <v>674</v>
      </c>
      <c r="B20" s="124" t="s">
        <v>675</v>
      </c>
      <c r="C20" s="92" t="n">
        <v>35</v>
      </c>
      <c r="D20" s="92" t="n">
        <v>155</v>
      </c>
      <c r="E20" s="125" t="n">
        <v>2</v>
      </c>
      <c r="F20" s="125" t="n">
        <v>16</v>
      </c>
      <c r="G20" s="125" t="n">
        <v>0</v>
      </c>
      <c r="H20" s="125" t="n">
        <v>9</v>
      </c>
      <c r="I20" s="125" t="n">
        <v>1.4</v>
      </c>
      <c r="J20" s="125" t="n">
        <v>3.7</v>
      </c>
      <c r="K20" s="92" t="n">
        <v>233</v>
      </c>
      <c r="L20" s="92" t="n">
        <v>52</v>
      </c>
      <c r="M20" s="92" t="n">
        <v>0.67</v>
      </c>
      <c r="N20" s="92" t="n">
        <v>0.4</v>
      </c>
      <c r="O20" s="92" t="n">
        <v>0.04</v>
      </c>
      <c r="P20" s="92" t="n">
        <v>0.05</v>
      </c>
      <c r="Q20" s="92" t="n">
        <v>11</v>
      </c>
      <c r="R20" s="92" t="n">
        <v>0.04</v>
      </c>
      <c r="S20" s="92" t="n">
        <v>1</v>
      </c>
      <c r="T20" s="92" t="s">
        <v>645</v>
      </c>
    </row>
    <row r="21" customFormat="false" ht="12" hidden="false" customHeight="false" outlineLevel="0" collapsed="false">
      <c r="A21" s="123" t="s">
        <v>676</v>
      </c>
      <c r="B21" s="124" t="s">
        <v>641</v>
      </c>
      <c r="C21" s="92" t="n">
        <v>34</v>
      </c>
      <c r="D21" s="92" t="n">
        <v>330</v>
      </c>
      <c r="E21" s="125" t="n">
        <v>10</v>
      </c>
      <c r="F21" s="125" t="n">
        <v>27.3</v>
      </c>
      <c r="G21" s="125" t="n">
        <v>37</v>
      </c>
      <c r="H21" s="125" t="n">
        <v>20</v>
      </c>
      <c r="I21" s="125" t="n">
        <v>8.4</v>
      </c>
      <c r="J21" s="125" t="n">
        <v>1.4</v>
      </c>
      <c r="K21" s="92" t="n">
        <v>1252</v>
      </c>
      <c r="L21" s="92" t="n">
        <v>303</v>
      </c>
      <c r="M21" s="92" t="n">
        <v>0.11</v>
      </c>
      <c r="N21" s="92" t="n">
        <v>3.27</v>
      </c>
      <c r="O21" s="92" t="n">
        <v>0.28</v>
      </c>
      <c r="P21" s="92" t="n">
        <v>0.17</v>
      </c>
      <c r="Q21" s="92" t="n">
        <v>0</v>
      </c>
      <c r="R21" s="92" t="n">
        <v>0.11</v>
      </c>
      <c r="S21" s="92" t="n">
        <v>3</v>
      </c>
      <c r="T21" s="92" t="s">
        <v>656</v>
      </c>
    </row>
    <row r="22" customFormat="false" ht="12" hidden="false" customHeight="false" outlineLevel="0" collapsed="false">
      <c r="A22" s="123" t="s">
        <v>677</v>
      </c>
      <c r="B22" s="124" t="s">
        <v>667</v>
      </c>
      <c r="C22" s="92" t="n">
        <v>126</v>
      </c>
      <c r="D22" s="92" t="n">
        <v>215</v>
      </c>
      <c r="E22" s="125" t="n">
        <v>26.2</v>
      </c>
      <c r="F22" s="125" t="n">
        <v>5.6</v>
      </c>
      <c r="G22" s="125" t="n">
        <v>31</v>
      </c>
      <c r="H22" s="125" t="n">
        <v>8.9</v>
      </c>
      <c r="I22" s="125" t="n">
        <v>6</v>
      </c>
      <c r="J22" s="125" t="n">
        <v>0.3</v>
      </c>
      <c r="K22" s="92" t="n">
        <v>850</v>
      </c>
      <c r="L22" s="92" t="n">
        <v>277</v>
      </c>
      <c r="M22" s="92" t="n">
        <v>0.45</v>
      </c>
      <c r="N22" s="92" t="n">
        <v>0.27</v>
      </c>
      <c r="O22" s="92" t="n">
        <v>0.04</v>
      </c>
      <c r="P22" s="92" t="n">
        <v>0.34</v>
      </c>
      <c r="Q22" s="92" t="n">
        <v>101</v>
      </c>
      <c r="R22" s="92" t="n">
        <v>0.14</v>
      </c>
      <c r="S22" s="92" t="n">
        <v>0</v>
      </c>
      <c r="T22" s="92" t="s">
        <v>661</v>
      </c>
    </row>
    <row r="23" customFormat="false" ht="12" hidden="false" customHeight="false" outlineLevel="0" collapsed="false">
      <c r="A23" s="123" t="s">
        <v>678</v>
      </c>
      <c r="B23" s="124" t="s">
        <v>679</v>
      </c>
      <c r="C23" s="92" t="n">
        <v>27</v>
      </c>
      <c r="D23" s="92" t="n">
        <v>445</v>
      </c>
      <c r="E23" s="125" t="n">
        <v>51.9</v>
      </c>
      <c r="F23" s="125" t="n">
        <v>0</v>
      </c>
      <c r="G23" s="125" t="n">
        <v>198</v>
      </c>
      <c r="H23" s="125" t="n">
        <v>24.8</v>
      </c>
      <c r="I23" s="125" t="n">
        <v>9.2</v>
      </c>
      <c r="J23" s="125" t="n">
        <v>3.1</v>
      </c>
      <c r="K23" s="92" t="n">
        <v>143</v>
      </c>
      <c r="L23" s="92" t="n">
        <v>449</v>
      </c>
      <c r="M23" s="92" t="n">
        <v>0.06</v>
      </c>
      <c r="N23" s="92" t="n">
        <v>11.3</v>
      </c>
      <c r="O23" s="92" t="n">
        <v>0.57</v>
      </c>
      <c r="P23" s="92" t="n">
        <v>1.04</v>
      </c>
      <c r="Q23" s="92" t="n">
        <v>51</v>
      </c>
      <c r="R23" s="92" t="n">
        <v>0.55</v>
      </c>
      <c r="S23" s="92" t="n">
        <v>0</v>
      </c>
      <c r="T23" s="92" t="s">
        <v>668</v>
      </c>
    </row>
    <row r="24" customFormat="false" ht="12" hidden="false" customHeight="false" outlineLevel="0" collapsed="false">
      <c r="A24" s="123" t="s">
        <v>680</v>
      </c>
      <c r="B24" s="124" t="s">
        <v>667</v>
      </c>
      <c r="C24" s="92" t="n">
        <v>16</v>
      </c>
      <c r="D24" s="92" t="n">
        <v>200</v>
      </c>
      <c r="E24" s="125" t="n">
        <v>6.6</v>
      </c>
      <c r="F24" s="125" t="n">
        <v>37.3</v>
      </c>
      <c r="G24" s="125" t="n">
        <v>50</v>
      </c>
      <c r="H24" s="125" t="n">
        <v>2</v>
      </c>
      <c r="I24" s="125" t="n">
        <v>0.5</v>
      </c>
      <c r="J24" s="125" t="n">
        <v>0.6</v>
      </c>
      <c r="K24" s="92" t="n">
        <v>3</v>
      </c>
      <c r="L24" s="92" t="n">
        <v>94</v>
      </c>
      <c r="M24" s="92" t="n">
        <v>0.17</v>
      </c>
      <c r="N24" s="92" t="n">
        <v>1.9</v>
      </c>
      <c r="O24" s="92" t="n">
        <v>0.22</v>
      </c>
      <c r="P24" s="92" t="n">
        <v>0.13</v>
      </c>
      <c r="Q24" s="92" t="n">
        <v>34</v>
      </c>
      <c r="R24" s="92" t="n">
        <v>0.01</v>
      </c>
      <c r="S24" s="92" t="n">
        <v>0</v>
      </c>
      <c r="T24" s="92" t="s">
        <v>681</v>
      </c>
    </row>
    <row r="25" customFormat="false" ht="12" hidden="false" customHeight="false" outlineLevel="0" collapsed="false">
      <c r="A25" s="123" t="s">
        <v>682</v>
      </c>
      <c r="B25" s="124" t="s">
        <v>667</v>
      </c>
      <c r="C25" s="92" t="n">
        <v>10</v>
      </c>
      <c r="D25" s="92" t="n">
        <v>45</v>
      </c>
      <c r="E25" s="125" t="n">
        <v>1.3</v>
      </c>
      <c r="F25" s="125" t="n">
        <v>10.6</v>
      </c>
      <c r="G25" s="125" t="n">
        <v>0</v>
      </c>
      <c r="H25" s="125" t="n">
        <v>0.4</v>
      </c>
      <c r="I25" s="125" t="n">
        <v>0.1</v>
      </c>
      <c r="J25" s="125" t="n">
        <v>0.1</v>
      </c>
      <c r="K25" s="92" t="n">
        <v>5</v>
      </c>
      <c r="L25" s="92" t="n">
        <v>35</v>
      </c>
      <c r="M25" s="92" t="n">
        <v>0.29</v>
      </c>
      <c r="N25" s="92" t="n">
        <v>0.96</v>
      </c>
      <c r="O25" s="92" t="n">
        <v>0.12</v>
      </c>
      <c r="P25" s="92" t="n">
        <v>0.03</v>
      </c>
      <c r="Q25" s="92" t="n">
        <v>10</v>
      </c>
      <c r="R25" s="92" t="n">
        <v>0.14</v>
      </c>
      <c r="S25" s="92" t="n">
        <v>2</v>
      </c>
      <c r="T25" s="92" t="s">
        <v>648</v>
      </c>
    </row>
    <row r="26" customFormat="false" ht="12" hidden="false" customHeight="false" outlineLevel="0" collapsed="false">
      <c r="A26" s="123" t="s">
        <v>683</v>
      </c>
      <c r="B26" s="124" t="s">
        <v>641</v>
      </c>
      <c r="C26" s="92" t="n">
        <v>54</v>
      </c>
      <c r="D26" s="92" t="n">
        <v>95</v>
      </c>
      <c r="E26" s="125" t="n">
        <v>6</v>
      </c>
      <c r="F26" s="125" t="n">
        <v>1.4</v>
      </c>
      <c r="G26" s="125" t="n">
        <v>282</v>
      </c>
      <c r="H26" s="125" t="n">
        <v>7.1</v>
      </c>
      <c r="I26" s="125" t="n">
        <v>3</v>
      </c>
      <c r="J26" s="125" t="n">
        <v>0.8</v>
      </c>
      <c r="K26" s="92" t="n">
        <v>176</v>
      </c>
      <c r="L26" s="92" t="n">
        <v>109</v>
      </c>
      <c r="M26" s="92" t="n">
        <v>0.5</v>
      </c>
      <c r="N26" s="92" t="n">
        <v>0.04</v>
      </c>
      <c r="O26" s="92" t="n">
        <v>0.04</v>
      </c>
      <c r="P26" s="92" t="n">
        <v>0.18</v>
      </c>
      <c r="Q26" s="92" t="n">
        <v>102</v>
      </c>
      <c r="R26" s="92" t="n">
        <v>0.06</v>
      </c>
      <c r="S26" s="92" t="n">
        <v>0</v>
      </c>
      <c r="T26" s="92" t="s">
        <v>684</v>
      </c>
    </row>
    <row r="27" customFormat="false" ht="12" hidden="false" customHeight="false" outlineLevel="0" collapsed="false">
      <c r="A27" s="123" t="s">
        <v>685</v>
      </c>
      <c r="B27" s="124" t="s">
        <v>641</v>
      </c>
      <c r="C27" s="92" t="n">
        <v>322</v>
      </c>
      <c r="D27" s="92" t="n">
        <v>235</v>
      </c>
      <c r="E27" s="125" t="n">
        <v>20</v>
      </c>
      <c r="F27" s="125" t="n">
        <v>24</v>
      </c>
      <c r="G27" s="125" t="n">
        <v>19</v>
      </c>
      <c r="H27" s="125" t="n">
        <v>16</v>
      </c>
      <c r="I27" s="125" t="n">
        <v>7.7</v>
      </c>
      <c r="J27" s="125" t="n">
        <v>0.6</v>
      </c>
      <c r="K27" s="92" t="n">
        <v>1332</v>
      </c>
      <c r="L27" s="92" t="n">
        <v>198</v>
      </c>
      <c r="M27" s="92" t="n">
        <v>1.63</v>
      </c>
      <c r="N27" s="92" t="n">
        <v>0</v>
      </c>
      <c r="O27" s="92" t="n">
        <v>0.18</v>
      </c>
      <c r="P27" s="92" t="n">
        <v>0.26</v>
      </c>
      <c r="Q27" s="92" t="n">
        <v>352</v>
      </c>
      <c r="R27" s="92" t="n">
        <v>0.25</v>
      </c>
      <c r="S27" s="92" t="n">
        <v>0</v>
      </c>
      <c r="T27" s="92" t="s">
        <v>656</v>
      </c>
    </row>
    <row r="28" customFormat="false" ht="12" hidden="false" customHeight="false" outlineLevel="0" collapsed="false">
      <c r="A28" s="123" t="s">
        <v>686</v>
      </c>
      <c r="B28" s="124" t="s">
        <v>641</v>
      </c>
      <c r="C28" s="92" t="n">
        <v>96</v>
      </c>
      <c r="D28" s="92" t="n">
        <v>140</v>
      </c>
      <c r="E28" s="125" t="n">
        <v>4.5</v>
      </c>
      <c r="F28" s="125" t="n">
        <v>26.2</v>
      </c>
      <c r="G28" s="125" t="n">
        <v>0</v>
      </c>
      <c r="H28" s="125" t="n">
        <v>1.1</v>
      </c>
      <c r="I28" s="125" t="n">
        <v>0.3</v>
      </c>
      <c r="J28" s="125" t="n">
        <v>0.3</v>
      </c>
      <c r="K28" s="92" t="n">
        <v>378</v>
      </c>
      <c r="L28" s="92" t="n">
        <v>67</v>
      </c>
      <c r="M28" s="92" t="n">
        <v>1.43</v>
      </c>
      <c r="N28" s="92" t="n">
        <v>2.14</v>
      </c>
      <c r="O28" s="92" t="n">
        <v>0.26</v>
      </c>
      <c r="P28" s="92" t="n">
        <v>0.18</v>
      </c>
      <c r="Q28" s="92" t="n">
        <v>0</v>
      </c>
      <c r="R28" s="92" t="n">
        <v>0.02</v>
      </c>
      <c r="S28" s="92" t="n">
        <v>0</v>
      </c>
      <c r="T28" s="92" t="s">
        <v>645</v>
      </c>
    </row>
    <row r="29" customFormat="false" ht="12" hidden="false" customHeight="false" outlineLevel="0" collapsed="false">
      <c r="A29" s="123" t="s">
        <v>687</v>
      </c>
      <c r="B29" s="124" t="s">
        <v>688</v>
      </c>
      <c r="C29" s="92" t="n">
        <v>22</v>
      </c>
      <c r="D29" s="92" t="n">
        <v>140</v>
      </c>
      <c r="E29" s="125" t="n">
        <v>12</v>
      </c>
      <c r="F29" s="125" t="n">
        <v>8</v>
      </c>
      <c r="G29" s="125" t="n">
        <v>52</v>
      </c>
      <c r="H29" s="125" t="n">
        <v>6</v>
      </c>
      <c r="I29" s="125" t="n">
        <v>1.6</v>
      </c>
      <c r="J29" s="125" t="n">
        <v>1.6</v>
      </c>
      <c r="K29" s="92" t="n">
        <v>106</v>
      </c>
      <c r="L29" s="92" t="n">
        <v>116</v>
      </c>
      <c r="M29" s="92" t="n">
        <v>0.19</v>
      </c>
      <c r="N29" s="92" t="n">
        <v>1.2</v>
      </c>
      <c r="O29" s="92" t="n">
        <v>0.06</v>
      </c>
      <c r="P29" s="92" t="n">
        <v>0.1</v>
      </c>
      <c r="Q29" s="92" t="n">
        <v>10</v>
      </c>
      <c r="R29" s="92" t="n">
        <v>0.12</v>
      </c>
      <c r="S29" s="92" t="n">
        <v>0</v>
      </c>
      <c r="T29" s="92" t="s">
        <v>689</v>
      </c>
    </row>
    <row r="30" customFormat="false" ht="12" hidden="false" customHeight="false" outlineLevel="0" collapsed="false">
      <c r="A30" s="123" t="s">
        <v>690</v>
      </c>
      <c r="B30" s="124" t="s">
        <v>641</v>
      </c>
      <c r="C30" s="92" t="n">
        <v>5</v>
      </c>
      <c r="D30" s="92" t="n">
        <v>145</v>
      </c>
      <c r="E30" s="125" t="n">
        <v>5.1</v>
      </c>
      <c r="F30" s="125" t="n">
        <v>1.1</v>
      </c>
      <c r="G30" s="125" t="n">
        <v>23</v>
      </c>
      <c r="H30" s="125" t="n">
        <v>13.1</v>
      </c>
      <c r="I30" s="125" t="n">
        <v>4.8</v>
      </c>
      <c r="J30" s="125" t="n">
        <v>1.2</v>
      </c>
      <c r="K30" s="92" t="n">
        <v>504</v>
      </c>
      <c r="L30" s="92" t="n">
        <v>39</v>
      </c>
      <c r="M30" s="92" t="n">
        <v>0.13</v>
      </c>
      <c r="N30" s="92" t="n">
        <v>1.18</v>
      </c>
      <c r="O30" s="92" t="n">
        <v>0.09</v>
      </c>
      <c r="P30" s="92" t="n">
        <v>0.05</v>
      </c>
      <c r="Q30" s="92" t="n">
        <v>0</v>
      </c>
      <c r="R30" s="92" t="n">
        <v>0.06</v>
      </c>
      <c r="S30" s="92" t="n">
        <v>12</v>
      </c>
      <c r="T30" s="92" t="s">
        <v>652</v>
      </c>
    </row>
    <row r="31" customFormat="false" ht="12" hidden="false" customHeight="false" outlineLevel="0" collapsed="false">
      <c r="A31" s="123" t="s">
        <v>691</v>
      </c>
      <c r="B31" s="124" t="s">
        <v>692</v>
      </c>
      <c r="C31" s="92" t="n">
        <v>10</v>
      </c>
      <c r="D31" s="92" t="n">
        <v>158</v>
      </c>
      <c r="E31" s="125" t="n">
        <v>2</v>
      </c>
      <c r="F31" s="125" t="n">
        <v>19.8</v>
      </c>
      <c r="G31" s="125" t="n">
        <v>0</v>
      </c>
      <c r="H31" s="125" t="n">
        <v>8.3</v>
      </c>
      <c r="I31" s="125" t="n">
        <v>2.5</v>
      </c>
      <c r="J31" s="125" t="n">
        <v>3.8</v>
      </c>
      <c r="K31" s="92" t="n">
        <v>108</v>
      </c>
      <c r="L31" s="92" t="n">
        <v>47</v>
      </c>
      <c r="M31" s="92" t="n">
        <v>0.21</v>
      </c>
      <c r="N31" s="92" t="n">
        <v>1.63</v>
      </c>
      <c r="O31" s="92" t="n">
        <v>0.09</v>
      </c>
      <c r="P31" s="92" t="n">
        <v>0.01</v>
      </c>
      <c r="Q31" s="92" t="n">
        <v>0</v>
      </c>
      <c r="R31" s="92" t="n">
        <v>0.12</v>
      </c>
      <c r="S31" s="92" t="n">
        <v>5</v>
      </c>
      <c r="T31" s="92" t="s">
        <v>648</v>
      </c>
    </row>
    <row r="32" customFormat="false" ht="12" hidden="false" customHeight="false" outlineLevel="0" collapsed="false">
      <c r="A32" s="123" t="s">
        <v>693</v>
      </c>
      <c r="B32" s="124" t="s">
        <v>688</v>
      </c>
      <c r="C32" s="92" t="n">
        <v>6</v>
      </c>
      <c r="D32" s="92" t="n">
        <v>60</v>
      </c>
      <c r="E32" s="125" t="n">
        <v>1</v>
      </c>
      <c r="F32" s="125" t="n">
        <v>10.8</v>
      </c>
      <c r="G32" s="125" t="n">
        <v>0</v>
      </c>
      <c r="H32" s="125" t="n">
        <v>1.5</v>
      </c>
      <c r="I32" s="125" t="n">
        <v>0.4</v>
      </c>
      <c r="J32" s="125" t="n">
        <v>0.4</v>
      </c>
      <c r="K32" s="92" t="n">
        <v>86</v>
      </c>
      <c r="L32" s="92" t="n">
        <v>20</v>
      </c>
      <c r="M32" s="92" t="n">
        <v>0.3</v>
      </c>
      <c r="N32" s="92" t="n">
        <v>0.6</v>
      </c>
      <c r="O32" s="92" t="n">
        <v>0.02</v>
      </c>
      <c r="P32" s="92" t="n">
        <v>0.03</v>
      </c>
      <c r="Q32" s="92" t="n">
        <v>0</v>
      </c>
      <c r="R32" s="92" t="n">
        <v>0.01</v>
      </c>
      <c r="S32" s="92" t="n">
        <v>0</v>
      </c>
      <c r="T32" s="92" t="s">
        <v>645</v>
      </c>
    </row>
    <row r="33" customFormat="false" ht="12" hidden="false" customHeight="false" outlineLevel="0" collapsed="false">
      <c r="A33" s="123" t="s">
        <v>694</v>
      </c>
      <c r="B33" s="124" t="s">
        <v>647</v>
      </c>
      <c r="C33" s="92" t="n">
        <v>22</v>
      </c>
      <c r="D33" s="92" t="n">
        <v>202</v>
      </c>
      <c r="E33" s="125" t="n">
        <v>6.6</v>
      </c>
      <c r="F33" s="125" t="n">
        <v>26.4</v>
      </c>
      <c r="G33" s="125" t="n">
        <v>0</v>
      </c>
      <c r="H33" s="125" t="n">
        <v>0.2</v>
      </c>
      <c r="I33" s="125" t="n">
        <v>0.01</v>
      </c>
      <c r="J33" s="125" t="n">
        <v>0.2</v>
      </c>
      <c r="K33" s="92" t="n">
        <v>394</v>
      </c>
      <c r="L33" s="92" t="n">
        <v>142</v>
      </c>
      <c r="M33" s="92" t="n">
        <v>0.15</v>
      </c>
      <c r="N33" s="92" t="n">
        <v>10</v>
      </c>
      <c r="O33" s="92" t="n">
        <v>0.8</v>
      </c>
      <c r="P33" s="92" t="n">
        <v>0.8</v>
      </c>
      <c r="Q33" s="92" t="n">
        <v>753</v>
      </c>
      <c r="R33" s="92" t="n">
        <v>1</v>
      </c>
      <c r="S33" s="92" t="n">
        <v>0</v>
      </c>
      <c r="T33" s="92" t="s">
        <v>681</v>
      </c>
    </row>
    <row r="34" customFormat="false" ht="12" hidden="false" customHeight="false" outlineLevel="0" collapsed="false">
      <c r="A34" s="123" t="s">
        <v>695</v>
      </c>
      <c r="B34" s="124" t="s">
        <v>696</v>
      </c>
      <c r="C34" s="92" t="n">
        <v>9</v>
      </c>
      <c r="D34" s="92" t="n">
        <v>230</v>
      </c>
      <c r="E34" s="125" t="n">
        <v>21</v>
      </c>
      <c r="F34" s="125" t="n">
        <v>0</v>
      </c>
      <c r="G34" s="125" t="n">
        <v>74</v>
      </c>
      <c r="H34" s="125" t="n">
        <v>16</v>
      </c>
      <c r="I34" s="125" t="n">
        <v>6.2</v>
      </c>
      <c r="J34" s="125" t="n">
        <v>0.6</v>
      </c>
      <c r="K34" s="92" t="n">
        <v>65</v>
      </c>
      <c r="L34" s="92" t="n">
        <v>134</v>
      </c>
      <c r="M34" s="92" t="n">
        <v>0.07</v>
      </c>
      <c r="N34" s="92" t="n">
        <v>4.4</v>
      </c>
      <c r="O34" s="92" t="n">
        <v>0.04</v>
      </c>
      <c r="P34" s="92" t="n">
        <v>0.18</v>
      </c>
      <c r="Q34" s="92" t="n">
        <v>0</v>
      </c>
      <c r="R34" s="92" t="n">
        <v>0.39</v>
      </c>
      <c r="S34" s="92" t="n">
        <v>0</v>
      </c>
      <c r="T34" s="92" t="s">
        <v>652</v>
      </c>
    </row>
    <row r="35" customFormat="false" ht="12" hidden="false" customHeight="false" outlineLevel="0" collapsed="false">
      <c r="A35" s="123" t="s">
        <v>697</v>
      </c>
      <c r="B35" s="124" t="s">
        <v>696</v>
      </c>
      <c r="C35" s="92" t="n">
        <v>9</v>
      </c>
      <c r="D35" s="92" t="n">
        <v>245</v>
      </c>
      <c r="E35" s="125" t="n">
        <v>20</v>
      </c>
      <c r="F35" s="125" t="n">
        <v>0</v>
      </c>
      <c r="G35" s="125" t="n">
        <v>76</v>
      </c>
      <c r="H35" s="125" t="n">
        <v>17.8</v>
      </c>
      <c r="I35" s="125" t="n">
        <v>6.9</v>
      </c>
      <c r="J35" s="125" t="n">
        <v>0.7</v>
      </c>
      <c r="K35" s="92" t="n">
        <v>70</v>
      </c>
      <c r="L35" s="92" t="n">
        <v>144</v>
      </c>
      <c r="M35" s="92" t="n">
        <v>0.06</v>
      </c>
      <c r="N35" s="92" t="n">
        <v>4.9</v>
      </c>
      <c r="O35" s="92" t="n">
        <v>0.03</v>
      </c>
      <c r="P35" s="92" t="n">
        <v>0.16</v>
      </c>
      <c r="Q35" s="92" t="n">
        <v>0</v>
      </c>
      <c r="R35" s="92" t="n">
        <v>0.39</v>
      </c>
      <c r="S35" s="92" t="n">
        <v>0</v>
      </c>
      <c r="T35" s="92" t="s">
        <v>652</v>
      </c>
    </row>
    <row r="36" customFormat="false" ht="12" hidden="false" customHeight="false" outlineLevel="0" collapsed="false">
      <c r="A36" s="123" t="s">
        <v>698</v>
      </c>
      <c r="B36" s="124" t="s">
        <v>699</v>
      </c>
      <c r="C36" s="92" t="n">
        <v>1</v>
      </c>
      <c r="D36" s="92" t="n">
        <v>70</v>
      </c>
      <c r="E36" s="125" t="n">
        <v>2.6</v>
      </c>
      <c r="F36" s="125" t="n">
        <v>0.4</v>
      </c>
      <c r="G36" s="125" t="n">
        <v>13</v>
      </c>
      <c r="H36" s="125" t="n">
        <v>6.4</v>
      </c>
      <c r="I36" s="125" t="n">
        <v>2.3</v>
      </c>
      <c r="J36" s="125" t="n">
        <v>0.8</v>
      </c>
      <c r="K36" s="92" t="n">
        <v>271</v>
      </c>
      <c r="L36" s="92" t="n">
        <v>17</v>
      </c>
      <c r="M36" s="92" t="n">
        <v>0.06</v>
      </c>
      <c r="N36" s="92" t="n">
        <v>0.66</v>
      </c>
      <c r="O36" s="92" t="n">
        <v>0.08</v>
      </c>
      <c r="P36" s="92" t="n">
        <v>0.04</v>
      </c>
      <c r="Q36" s="92" t="n">
        <v>0</v>
      </c>
      <c r="R36" s="92" t="n">
        <v>0.04</v>
      </c>
      <c r="S36" s="92" t="n">
        <v>0</v>
      </c>
      <c r="T36" s="92" t="s">
        <v>652</v>
      </c>
    </row>
    <row r="37" customFormat="false" ht="12" hidden="false" customHeight="false" outlineLevel="0" collapsed="false">
      <c r="A37" s="123" t="s">
        <v>700</v>
      </c>
      <c r="B37" s="124" t="s">
        <v>699</v>
      </c>
      <c r="C37" s="92" t="n">
        <v>8</v>
      </c>
      <c r="D37" s="92" t="n">
        <v>45</v>
      </c>
      <c r="E37" s="125" t="n">
        <v>0.6</v>
      </c>
      <c r="F37" s="125" t="n">
        <v>11.8</v>
      </c>
      <c r="G37" s="125" t="n">
        <v>0</v>
      </c>
      <c r="H37" s="125" t="n">
        <v>0.1</v>
      </c>
      <c r="I37" s="125" t="n">
        <v>0.01</v>
      </c>
      <c r="J37" s="125" t="n">
        <v>0.01</v>
      </c>
      <c r="K37" s="92" t="n">
        <v>13</v>
      </c>
      <c r="L37" s="92" t="n">
        <v>13</v>
      </c>
      <c r="M37" s="92" t="n">
        <v>0.62</v>
      </c>
      <c r="N37" s="92" t="n">
        <v>0.77</v>
      </c>
      <c r="O37" s="92" t="n">
        <v>0.1</v>
      </c>
      <c r="P37" s="92" t="n">
        <v>0.02</v>
      </c>
      <c r="Q37" s="92" t="n">
        <v>5</v>
      </c>
      <c r="R37" s="92" t="n">
        <v>0.08</v>
      </c>
      <c r="S37" s="92" t="n">
        <v>32</v>
      </c>
      <c r="T37" s="92" t="s">
        <v>642</v>
      </c>
    </row>
    <row r="38" customFormat="false" ht="12" hidden="false" customHeight="false" outlineLevel="0" collapsed="false">
      <c r="A38" s="123" t="s">
        <v>701</v>
      </c>
      <c r="B38" s="124" t="s">
        <v>667</v>
      </c>
      <c r="C38" s="92" t="n">
        <v>351</v>
      </c>
      <c r="D38" s="92" t="n">
        <v>269</v>
      </c>
      <c r="E38" s="125" t="n">
        <v>4.8</v>
      </c>
      <c r="F38" s="125" t="n">
        <v>31.8</v>
      </c>
      <c r="G38" s="125" t="n">
        <v>60</v>
      </c>
      <c r="H38" s="125" t="n">
        <v>14.4</v>
      </c>
      <c r="I38" s="125" t="n">
        <v>8.9</v>
      </c>
      <c r="J38" s="125" t="n">
        <v>0.5</v>
      </c>
      <c r="K38" s="92" t="n">
        <v>116</v>
      </c>
      <c r="L38" s="92" t="n">
        <v>134</v>
      </c>
      <c r="M38" s="92" t="n">
        <v>2.62</v>
      </c>
      <c r="N38" s="92" t="n">
        <v>0.14</v>
      </c>
      <c r="O38" s="92" t="n">
        <v>0.05</v>
      </c>
      <c r="P38" s="92" t="n">
        <v>0.33</v>
      </c>
      <c r="Q38" s="92" t="n">
        <v>133</v>
      </c>
      <c r="R38" s="92" t="n">
        <v>0.06</v>
      </c>
      <c r="S38" s="92" t="n">
        <v>1</v>
      </c>
      <c r="T38" s="92" t="s">
        <v>661</v>
      </c>
    </row>
    <row r="39" customFormat="false" ht="12" hidden="false" customHeight="false" outlineLevel="0" collapsed="false">
      <c r="A39" s="123" t="s">
        <v>702</v>
      </c>
      <c r="B39" s="124" t="s">
        <v>647</v>
      </c>
      <c r="C39" s="92" t="n">
        <v>19</v>
      </c>
      <c r="D39" s="92" t="n">
        <v>85</v>
      </c>
      <c r="E39" s="125" t="n">
        <v>5.2</v>
      </c>
      <c r="F39" s="125" t="n">
        <v>16</v>
      </c>
      <c r="G39" s="125" t="n">
        <v>0</v>
      </c>
      <c r="H39" s="125" t="n">
        <v>0.3</v>
      </c>
      <c r="I39" s="125" t="n">
        <v>0.1</v>
      </c>
      <c r="J39" s="125" t="n">
        <v>0.1</v>
      </c>
      <c r="K39" s="92" t="n">
        <v>45</v>
      </c>
      <c r="L39" s="92" t="n">
        <v>54</v>
      </c>
      <c r="M39" s="92" t="n">
        <v>0.35</v>
      </c>
      <c r="N39" s="92" t="n">
        <v>0.91</v>
      </c>
      <c r="O39" s="92" t="n">
        <v>0.06</v>
      </c>
      <c r="P39" s="92" t="n">
        <v>0.05</v>
      </c>
      <c r="Q39" s="92" t="n">
        <v>16</v>
      </c>
      <c r="R39" s="92" t="n">
        <v>0.1</v>
      </c>
      <c r="S39" s="92" t="n">
        <v>11</v>
      </c>
      <c r="T39" s="92" t="s">
        <v>648</v>
      </c>
    </row>
    <row r="40" customFormat="false" ht="12" hidden="false" customHeight="false" outlineLevel="0" collapsed="false">
      <c r="A40" s="123" t="s">
        <v>703</v>
      </c>
      <c r="B40" s="124" t="s">
        <v>696</v>
      </c>
      <c r="C40" s="92" t="n">
        <v>9</v>
      </c>
      <c r="D40" s="92" t="n">
        <v>185</v>
      </c>
      <c r="E40" s="125" t="n">
        <v>23</v>
      </c>
      <c r="F40" s="125" t="n">
        <v>7</v>
      </c>
      <c r="G40" s="125" t="n">
        <v>410</v>
      </c>
      <c r="H40" s="125" t="n">
        <v>7</v>
      </c>
      <c r="I40" s="125" t="n">
        <v>2.5</v>
      </c>
      <c r="J40" s="125" t="n">
        <v>1.3</v>
      </c>
      <c r="K40" s="92" t="n">
        <v>90</v>
      </c>
      <c r="L40" s="92" t="n">
        <v>392</v>
      </c>
      <c r="M40" s="92" t="n">
        <v>0.02</v>
      </c>
      <c r="N40" s="92" t="n">
        <v>12.3</v>
      </c>
      <c r="O40" s="92" t="n">
        <v>0.18</v>
      </c>
      <c r="P40" s="92" t="n">
        <v>3.52</v>
      </c>
      <c r="Q40" s="92" t="n">
        <v>9120</v>
      </c>
      <c r="R40" s="92" t="n">
        <v>0.31</v>
      </c>
      <c r="S40" s="92" t="n">
        <v>23</v>
      </c>
      <c r="T40" s="92" t="s">
        <v>652</v>
      </c>
    </row>
    <row r="41" customFormat="false" ht="12" hidden="false" customHeight="false" outlineLevel="0" collapsed="false">
      <c r="A41" s="123" t="s">
        <v>704</v>
      </c>
      <c r="B41" s="124" t="s">
        <v>667</v>
      </c>
      <c r="C41" s="92" t="n">
        <v>14</v>
      </c>
      <c r="D41" s="92" t="n">
        <v>190</v>
      </c>
      <c r="E41" s="125" t="n">
        <v>6.5</v>
      </c>
      <c r="F41" s="125" t="n">
        <v>39.1</v>
      </c>
      <c r="G41" s="125" t="n">
        <v>0</v>
      </c>
      <c r="H41" s="125" t="n">
        <v>0.7</v>
      </c>
      <c r="I41" s="125" t="n">
        <v>0.1</v>
      </c>
      <c r="J41" s="125" t="n">
        <v>0.3</v>
      </c>
      <c r="K41" s="92" t="n">
        <v>1</v>
      </c>
      <c r="L41" s="92" t="n">
        <v>85</v>
      </c>
      <c r="M41" s="92" t="n">
        <v>0.16</v>
      </c>
      <c r="N41" s="92" t="n">
        <v>1.82</v>
      </c>
      <c r="O41" s="92" t="n">
        <v>0.23</v>
      </c>
      <c r="P41" s="92" t="n">
        <v>0.13</v>
      </c>
      <c r="Q41" s="92" t="n">
        <v>0</v>
      </c>
      <c r="R41" s="92" t="n">
        <v>0.1</v>
      </c>
      <c r="S41" s="92" t="n">
        <v>0</v>
      </c>
      <c r="T41" s="92" t="s">
        <v>681</v>
      </c>
    </row>
    <row r="42" customFormat="false" ht="12" hidden="false" customHeight="false" outlineLevel="0" collapsed="false">
      <c r="A42" s="123" t="s">
        <v>705</v>
      </c>
      <c r="B42" s="124" t="s">
        <v>699</v>
      </c>
      <c r="C42" s="92" t="n">
        <v>6</v>
      </c>
      <c r="D42" s="92" t="n">
        <v>20</v>
      </c>
      <c r="E42" s="125" t="n">
        <v>1</v>
      </c>
      <c r="F42" s="125" t="n">
        <v>4</v>
      </c>
      <c r="G42" s="125" t="n">
        <v>0</v>
      </c>
      <c r="H42" s="125" t="n">
        <v>0.3</v>
      </c>
      <c r="I42" s="125" t="n">
        <v>0.1</v>
      </c>
      <c r="J42" s="125" t="n">
        <v>0.1</v>
      </c>
      <c r="K42" s="92" t="n">
        <v>44</v>
      </c>
      <c r="L42" s="92" t="n">
        <v>10</v>
      </c>
      <c r="M42" s="92" t="n">
        <v>0.6</v>
      </c>
      <c r="N42" s="92" t="n">
        <v>0.1</v>
      </c>
      <c r="O42" s="92" t="n">
        <v>0.01</v>
      </c>
      <c r="P42" s="92" t="n">
        <v>0.01</v>
      </c>
      <c r="Q42" s="92" t="n">
        <v>0</v>
      </c>
      <c r="R42" s="92" t="n">
        <v>0.01</v>
      </c>
      <c r="S42" s="92" t="n">
        <v>0</v>
      </c>
      <c r="T42" s="92" t="s">
        <v>645</v>
      </c>
    </row>
    <row r="43" customFormat="false" ht="12" hidden="false" customHeight="false" outlineLevel="0" collapsed="false">
      <c r="A43" s="123" t="s">
        <v>706</v>
      </c>
      <c r="B43" s="124" t="s">
        <v>667</v>
      </c>
      <c r="C43" s="92" t="n">
        <v>297</v>
      </c>
      <c r="D43" s="92" t="n">
        <v>121</v>
      </c>
      <c r="E43" s="125" t="n">
        <v>8.1</v>
      </c>
      <c r="F43" s="125" t="n">
        <v>11.7</v>
      </c>
      <c r="G43" s="125" t="n">
        <v>22</v>
      </c>
      <c r="H43" s="125" t="n">
        <v>4.8</v>
      </c>
      <c r="I43" s="125" t="n">
        <v>2.9</v>
      </c>
      <c r="J43" s="125" t="n">
        <v>0.2</v>
      </c>
      <c r="K43" s="92" t="n">
        <v>122</v>
      </c>
      <c r="L43" s="92" t="n">
        <v>232</v>
      </c>
      <c r="M43" s="92" t="n">
        <v>1.28</v>
      </c>
      <c r="N43" s="92" t="n">
        <v>0.21</v>
      </c>
      <c r="O43" s="92" t="n">
        <v>0.1</v>
      </c>
      <c r="P43" s="92" t="n">
        <v>0.4</v>
      </c>
      <c r="Q43" s="92" t="n">
        <v>140</v>
      </c>
      <c r="R43" s="92" t="n">
        <v>0.1</v>
      </c>
      <c r="S43" s="92" t="n">
        <v>2</v>
      </c>
      <c r="T43" s="92" t="s">
        <v>661</v>
      </c>
    </row>
    <row r="44" customFormat="false" ht="12" hidden="false" customHeight="false" outlineLevel="0" collapsed="false">
      <c r="A44" s="123" t="s">
        <v>707</v>
      </c>
      <c r="B44" s="124" t="s">
        <v>641</v>
      </c>
      <c r="C44" s="92" t="n">
        <v>15</v>
      </c>
      <c r="D44" s="92" t="n">
        <v>140</v>
      </c>
      <c r="E44" s="125" t="n">
        <v>2.7</v>
      </c>
      <c r="F44" s="125" t="n">
        <v>22</v>
      </c>
      <c r="G44" s="125" t="n">
        <v>45</v>
      </c>
      <c r="H44" s="125" t="n">
        <v>4.9</v>
      </c>
      <c r="I44" s="125" t="n">
        <v>1.4</v>
      </c>
      <c r="J44" s="125" t="n">
        <v>1.2</v>
      </c>
      <c r="K44" s="92" t="n">
        <v>225</v>
      </c>
      <c r="L44" s="92" t="n">
        <v>90</v>
      </c>
      <c r="M44" s="92" t="n">
        <v>0.17</v>
      </c>
      <c r="N44" s="92" t="n">
        <v>1.17</v>
      </c>
      <c r="O44" s="92" t="n">
        <v>0.11</v>
      </c>
      <c r="P44" s="92" t="n">
        <v>0.13</v>
      </c>
      <c r="Q44" s="92" t="n">
        <v>11</v>
      </c>
      <c r="R44" s="92" t="n">
        <v>0.01</v>
      </c>
      <c r="S44" s="92" t="n">
        <v>0.5</v>
      </c>
      <c r="T44" s="92" t="s">
        <v>645</v>
      </c>
    </row>
    <row r="45" customFormat="false" ht="12" hidden="false" customHeight="false" outlineLevel="0" collapsed="false">
      <c r="A45" s="123" t="s">
        <v>708</v>
      </c>
      <c r="B45" s="124" t="s">
        <v>667</v>
      </c>
      <c r="C45" s="92" t="n">
        <v>27</v>
      </c>
      <c r="D45" s="92" t="n">
        <v>111</v>
      </c>
      <c r="E45" s="125" t="n">
        <v>1.7</v>
      </c>
      <c r="F45" s="125" t="n">
        <v>25.8</v>
      </c>
      <c r="G45" s="125" t="n">
        <v>0</v>
      </c>
      <c r="H45" s="125" t="n">
        <v>0.5</v>
      </c>
      <c r="I45" s="125" t="n">
        <v>0.1</v>
      </c>
      <c r="J45" s="125" t="n">
        <v>0.1</v>
      </c>
      <c r="K45" s="92" t="n">
        <v>2</v>
      </c>
      <c r="L45" s="92" t="n">
        <v>42</v>
      </c>
      <c r="M45" s="92" t="n">
        <v>0.64</v>
      </c>
      <c r="N45" s="92" t="n">
        <v>0.99</v>
      </c>
      <c r="O45" s="92" t="n">
        <v>0.22</v>
      </c>
      <c r="P45" s="92" t="n">
        <v>0.07</v>
      </c>
      <c r="Q45" s="92" t="n">
        <v>50</v>
      </c>
      <c r="R45" s="92" t="n">
        <v>0.1</v>
      </c>
      <c r="S45" s="92" t="n">
        <v>124</v>
      </c>
      <c r="T45" s="92" t="s">
        <v>642</v>
      </c>
    </row>
    <row r="46" customFormat="false" ht="12" hidden="false" customHeight="false" outlineLevel="0" collapsed="false">
      <c r="A46" s="123" t="s">
        <v>709</v>
      </c>
      <c r="B46" s="124" t="s">
        <v>667</v>
      </c>
      <c r="C46" s="92" t="n">
        <v>202</v>
      </c>
      <c r="D46" s="92" t="n">
        <v>160</v>
      </c>
      <c r="E46" s="125" t="n">
        <v>21</v>
      </c>
      <c r="F46" s="125" t="n">
        <v>8</v>
      </c>
      <c r="G46" s="125" t="n">
        <v>120</v>
      </c>
      <c r="H46" s="125" t="n">
        <v>5</v>
      </c>
      <c r="I46" s="125" t="n">
        <v>1.8</v>
      </c>
      <c r="J46" s="125" t="n">
        <v>1.8</v>
      </c>
      <c r="K46" s="92" t="n">
        <v>185</v>
      </c>
      <c r="L46" s="92" t="n">
        <v>379</v>
      </c>
      <c r="M46" s="92" t="n">
        <v>0.53</v>
      </c>
      <c r="N46" s="92" t="n">
        <v>6</v>
      </c>
      <c r="O46" s="92" t="n">
        <v>0.29</v>
      </c>
      <c r="P46" s="92" t="n">
        <v>0.43</v>
      </c>
      <c r="Q46" s="92" t="n">
        <v>223</v>
      </c>
      <c r="R46" s="92" t="n">
        <v>0.13</v>
      </c>
      <c r="S46" s="92" t="n">
        <v>24</v>
      </c>
      <c r="T46" s="92" t="s">
        <v>689</v>
      </c>
    </row>
    <row r="47" customFormat="false" ht="12" hidden="false" customHeight="false" outlineLevel="0" collapsed="false">
      <c r="A47" s="123" t="s">
        <v>710</v>
      </c>
      <c r="B47" s="124" t="s">
        <v>641</v>
      </c>
      <c r="C47" s="92" t="n">
        <v>4</v>
      </c>
      <c r="D47" s="92" t="n">
        <v>37</v>
      </c>
      <c r="E47" s="125" t="n">
        <v>0.6</v>
      </c>
      <c r="F47" s="125" t="n">
        <v>9.6</v>
      </c>
      <c r="G47" s="125" t="n">
        <v>0</v>
      </c>
      <c r="H47" s="125" t="n">
        <v>0.1</v>
      </c>
      <c r="I47" s="125" t="n">
        <v>0.01</v>
      </c>
      <c r="J47" s="125" t="n">
        <v>0.01</v>
      </c>
      <c r="K47" s="92" t="n">
        <v>0</v>
      </c>
      <c r="L47" s="92" t="n">
        <v>10</v>
      </c>
      <c r="M47" s="92" t="n">
        <v>0.4</v>
      </c>
      <c r="N47" s="92" t="n">
        <v>0.86</v>
      </c>
      <c r="O47" s="92" t="n">
        <v>0.01</v>
      </c>
      <c r="P47" s="92" t="n">
        <v>0.04</v>
      </c>
      <c r="Q47" s="92" t="n">
        <v>47</v>
      </c>
      <c r="R47" s="92" t="n">
        <v>0.02</v>
      </c>
      <c r="S47" s="92" t="n">
        <v>6</v>
      </c>
      <c r="T47" s="92" t="s">
        <v>642</v>
      </c>
    </row>
    <row r="48" customFormat="false" ht="12" hidden="false" customHeight="false" outlineLevel="0" collapsed="false">
      <c r="A48" s="123" t="s">
        <v>711</v>
      </c>
      <c r="B48" s="124" t="s">
        <v>641</v>
      </c>
      <c r="C48" s="92" t="n">
        <v>19</v>
      </c>
      <c r="D48" s="92" t="n">
        <v>98</v>
      </c>
      <c r="E48" s="125" t="n">
        <v>0.7</v>
      </c>
      <c r="F48" s="125" t="n">
        <v>25.1</v>
      </c>
      <c r="G48" s="125" t="n">
        <v>0</v>
      </c>
      <c r="H48" s="125" t="n">
        <v>0.7</v>
      </c>
      <c r="I48" s="125" t="n">
        <v>0.01</v>
      </c>
      <c r="J48" s="125" t="n">
        <v>0.2</v>
      </c>
      <c r="K48" s="92" t="n">
        <v>1</v>
      </c>
      <c r="L48" s="92" t="n">
        <v>18</v>
      </c>
      <c r="M48" s="92" t="n">
        <v>1.06</v>
      </c>
      <c r="N48" s="92" t="n">
        <v>0.17</v>
      </c>
      <c r="O48" s="92" t="n">
        <v>0.03</v>
      </c>
      <c r="P48" s="92" t="n">
        <v>0.07</v>
      </c>
      <c r="Q48" s="92" t="n">
        <v>3</v>
      </c>
      <c r="R48" s="92" t="n">
        <v>0.03</v>
      </c>
      <c r="S48" s="92" t="n">
        <v>7</v>
      </c>
      <c r="T48" s="92" t="s">
        <v>642</v>
      </c>
    </row>
    <row r="49" customFormat="false" ht="12" hidden="false" customHeight="false" outlineLevel="0" collapsed="false">
      <c r="A49" s="123" t="s">
        <v>712</v>
      </c>
      <c r="B49" s="124" t="s">
        <v>667</v>
      </c>
      <c r="C49" s="92" t="n">
        <v>40</v>
      </c>
      <c r="D49" s="92" t="n">
        <v>224</v>
      </c>
      <c r="E49" s="125" t="n">
        <v>14.4</v>
      </c>
      <c r="F49" s="125" t="n">
        <v>40.4</v>
      </c>
      <c r="G49" s="125" t="n">
        <v>0</v>
      </c>
      <c r="H49" s="125" t="n">
        <v>1.1</v>
      </c>
      <c r="I49" s="125" t="n">
        <v>0.3</v>
      </c>
      <c r="J49" s="125" t="n">
        <v>0.5</v>
      </c>
      <c r="K49" s="92" t="n">
        <v>9</v>
      </c>
      <c r="L49" s="92" t="n">
        <v>208</v>
      </c>
      <c r="M49" s="92" t="n">
        <v>0.19</v>
      </c>
      <c r="N49" s="92" t="n">
        <v>1.24</v>
      </c>
      <c r="O49" s="92" t="n">
        <v>0.42</v>
      </c>
      <c r="P49" s="92" t="n">
        <v>0.11</v>
      </c>
      <c r="Q49" s="92" t="n">
        <v>13</v>
      </c>
      <c r="R49" s="92" t="n">
        <v>0.16</v>
      </c>
      <c r="S49" s="92" t="n">
        <v>4</v>
      </c>
      <c r="T49" s="92" t="s">
        <v>648</v>
      </c>
    </row>
    <row r="50" customFormat="false" ht="12" hidden="false" customHeight="false" outlineLevel="0" collapsed="false">
      <c r="A50" s="123" t="s">
        <v>713</v>
      </c>
      <c r="B50" s="124" t="s">
        <v>667</v>
      </c>
      <c r="C50" s="92" t="n">
        <v>43</v>
      </c>
      <c r="D50" s="92" t="n">
        <v>140</v>
      </c>
      <c r="E50" s="125" t="n">
        <v>0.8</v>
      </c>
      <c r="F50" s="125" t="n">
        <v>34.4</v>
      </c>
      <c r="G50" s="125" t="n">
        <v>0</v>
      </c>
      <c r="H50" s="125" t="n">
        <v>0.2</v>
      </c>
      <c r="I50" s="125" t="n">
        <v>0.01</v>
      </c>
      <c r="J50" s="125" t="n">
        <v>0.1</v>
      </c>
      <c r="K50" s="92" t="n">
        <v>3</v>
      </c>
      <c r="L50" s="92" t="n">
        <v>20</v>
      </c>
      <c r="M50" s="92" t="n">
        <v>2.15</v>
      </c>
      <c r="N50" s="92" t="n">
        <v>0.64</v>
      </c>
      <c r="O50" s="92" t="n">
        <v>0.14</v>
      </c>
      <c r="P50" s="92" t="n">
        <v>0.06</v>
      </c>
      <c r="Q50" s="92" t="n">
        <v>1</v>
      </c>
      <c r="R50" s="92" t="n">
        <v>0</v>
      </c>
      <c r="S50" s="92" t="n">
        <v>27</v>
      </c>
      <c r="T50" s="92" t="s">
        <v>642</v>
      </c>
    </row>
    <row r="51" customFormat="false" ht="12" hidden="false" customHeight="false" outlineLevel="0" collapsed="false">
      <c r="A51" s="123" t="s">
        <v>713</v>
      </c>
      <c r="B51" s="124" t="s">
        <v>667</v>
      </c>
      <c r="C51" s="92" t="n">
        <v>11</v>
      </c>
      <c r="D51" s="92" t="n">
        <v>76</v>
      </c>
      <c r="E51" s="125" t="n">
        <v>0.6</v>
      </c>
      <c r="F51" s="125" t="n">
        <v>19.2</v>
      </c>
      <c r="G51" s="125" t="n">
        <v>0</v>
      </c>
      <c r="H51" s="125" t="n">
        <v>0.7</v>
      </c>
      <c r="I51" s="125" t="n">
        <v>0.01</v>
      </c>
      <c r="J51" s="125" t="n">
        <v>0.2</v>
      </c>
      <c r="K51" s="92" t="n">
        <v>2</v>
      </c>
      <c r="L51" s="92" t="n">
        <v>11</v>
      </c>
      <c r="M51" s="92" t="n">
        <v>1</v>
      </c>
      <c r="N51" s="92" t="n">
        <v>0.65</v>
      </c>
      <c r="O51" s="92" t="n">
        <v>0.14</v>
      </c>
      <c r="P51" s="92" t="n">
        <v>0.06</v>
      </c>
      <c r="Q51" s="92" t="n">
        <v>4</v>
      </c>
      <c r="R51" s="92" t="n">
        <v>0.14</v>
      </c>
      <c r="S51" s="92" t="n">
        <v>24</v>
      </c>
      <c r="T51" s="92" t="s">
        <v>642</v>
      </c>
    </row>
    <row r="52" customFormat="false" ht="12" hidden="false" customHeight="false" outlineLevel="0" collapsed="false">
      <c r="A52" s="123" t="s">
        <v>714</v>
      </c>
      <c r="B52" s="124" t="s">
        <v>667</v>
      </c>
      <c r="C52" s="92" t="n">
        <v>86</v>
      </c>
      <c r="D52" s="92" t="n">
        <v>265</v>
      </c>
      <c r="E52" s="125" t="n">
        <v>15</v>
      </c>
      <c r="F52" s="125" t="n">
        <v>49</v>
      </c>
      <c r="G52" s="125" t="n">
        <v>0</v>
      </c>
      <c r="H52" s="125" t="n">
        <v>0.8</v>
      </c>
      <c r="I52" s="125" t="n">
        <v>0.1</v>
      </c>
      <c r="J52" s="125" t="n">
        <v>0.5</v>
      </c>
      <c r="K52" s="92" t="n">
        <v>3</v>
      </c>
      <c r="L52" s="92" t="n">
        <v>296</v>
      </c>
      <c r="M52" s="92" t="n">
        <v>0.29</v>
      </c>
      <c r="N52" s="92" t="n">
        <v>0.7</v>
      </c>
      <c r="O52" s="92" t="n">
        <v>0.33</v>
      </c>
      <c r="P52" s="92" t="n">
        <v>0.16</v>
      </c>
      <c r="Q52" s="92" t="n">
        <v>1</v>
      </c>
      <c r="R52" s="92" t="n">
        <v>0.33</v>
      </c>
      <c r="S52" s="92" t="n">
        <v>0</v>
      </c>
      <c r="T52" s="92" t="s">
        <v>648</v>
      </c>
    </row>
    <row r="53" customFormat="false" ht="12" hidden="false" customHeight="false" outlineLevel="0" collapsed="false">
      <c r="A53" s="123" t="s">
        <v>715</v>
      </c>
      <c r="B53" s="124" t="s">
        <v>716</v>
      </c>
      <c r="C53" s="92" t="n">
        <v>10</v>
      </c>
      <c r="D53" s="92" t="n">
        <v>55</v>
      </c>
      <c r="E53" s="125" t="n">
        <v>0.5</v>
      </c>
      <c r="F53" s="125" t="n">
        <v>14.4</v>
      </c>
      <c r="G53" s="125" t="n">
        <v>0</v>
      </c>
      <c r="H53" s="125" t="n">
        <v>0.1</v>
      </c>
      <c r="I53" s="125" t="n">
        <v>0.01</v>
      </c>
      <c r="J53" s="125" t="n">
        <v>0.01</v>
      </c>
      <c r="K53" s="92" t="n">
        <v>1</v>
      </c>
      <c r="L53" s="92" t="n">
        <v>15</v>
      </c>
      <c r="M53" s="92" t="n">
        <v>0.67</v>
      </c>
      <c r="N53" s="92" t="n">
        <v>0.45</v>
      </c>
      <c r="O53" s="92" t="n">
        <v>0.02</v>
      </c>
      <c r="P53" s="92" t="n">
        <v>0.06</v>
      </c>
      <c r="Q53" s="92" t="n">
        <v>96</v>
      </c>
      <c r="R53" s="92" t="n">
        <v>0.04</v>
      </c>
      <c r="S53" s="92" t="n">
        <v>3</v>
      </c>
      <c r="T53" s="92" t="s">
        <v>642</v>
      </c>
    </row>
    <row r="54" customFormat="false" ht="12" hidden="false" customHeight="false" outlineLevel="0" collapsed="false">
      <c r="A54" s="123" t="s">
        <v>717</v>
      </c>
      <c r="B54" s="124" t="s">
        <v>718</v>
      </c>
      <c r="C54" s="92" t="n">
        <v>4</v>
      </c>
      <c r="D54" s="92" t="n">
        <v>275</v>
      </c>
      <c r="E54" s="125" t="n">
        <v>23.9</v>
      </c>
      <c r="F54" s="125" t="n">
        <v>0</v>
      </c>
      <c r="G54" s="125" t="n">
        <v>84</v>
      </c>
      <c r="H54" s="125" t="n">
        <v>19.2</v>
      </c>
      <c r="I54" s="125" t="n">
        <v>7</v>
      </c>
      <c r="J54" s="125" t="n">
        <v>2.2</v>
      </c>
      <c r="K54" s="92" t="n">
        <v>61</v>
      </c>
      <c r="L54" s="92" t="n">
        <v>184</v>
      </c>
      <c r="M54" s="92" t="n">
        <v>0.02</v>
      </c>
      <c r="N54" s="92" t="n">
        <v>4.35</v>
      </c>
      <c r="O54" s="92" t="n">
        <v>0.87</v>
      </c>
      <c r="P54" s="92" t="n">
        <v>0.24</v>
      </c>
      <c r="Q54" s="92" t="n">
        <v>3</v>
      </c>
      <c r="R54" s="92" t="n">
        <v>0.35</v>
      </c>
      <c r="S54" s="92" t="n">
        <v>0.3</v>
      </c>
      <c r="T54" s="92" t="s">
        <v>652</v>
      </c>
    </row>
    <row r="55" customFormat="false" ht="12" hidden="false" customHeight="false" outlineLevel="0" collapsed="false">
      <c r="A55" s="123" t="s">
        <v>719</v>
      </c>
      <c r="B55" s="124" t="s">
        <v>720</v>
      </c>
      <c r="C55" s="92" t="n">
        <v>7</v>
      </c>
      <c r="D55" s="92" t="n">
        <v>148</v>
      </c>
      <c r="E55" s="125" t="n">
        <v>1.8</v>
      </c>
      <c r="F55" s="125" t="n">
        <v>14.7</v>
      </c>
      <c r="G55" s="125" t="n">
        <v>0</v>
      </c>
      <c r="H55" s="125" t="n">
        <v>10.1</v>
      </c>
      <c r="I55" s="125" t="n">
        <v>2.6</v>
      </c>
      <c r="J55" s="125" t="n">
        <v>5.2</v>
      </c>
      <c r="K55" s="92" t="n">
        <v>133</v>
      </c>
      <c r="L55" s="92" t="n">
        <v>43</v>
      </c>
      <c r="M55" s="92" t="n">
        <v>0.16</v>
      </c>
      <c r="N55" s="92" t="n">
        <v>1.19</v>
      </c>
      <c r="O55" s="92" t="n">
        <v>0.04</v>
      </c>
      <c r="P55" s="92" t="n">
        <v>0.01</v>
      </c>
      <c r="Q55" s="92" t="n">
        <v>0</v>
      </c>
      <c r="R55" s="92" t="n">
        <v>0.14</v>
      </c>
      <c r="S55" s="92" t="n">
        <v>12</v>
      </c>
      <c r="T55" s="92" t="s">
        <v>648</v>
      </c>
    </row>
    <row r="56" customFormat="false" ht="12" hidden="false" customHeight="false" outlineLevel="0" collapsed="false">
      <c r="A56" s="123" t="s">
        <v>721</v>
      </c>
      <c r="B56" s="124" t="s">
        <v>667</v>
      </c>
      <c r="C56" s="92" t="n">
        <v>55</v>
      </c>
      <c r="D56" s="92" t="n">
        <v>162</v>
      </c>
      <c r="E56" s="125" t="n">
        <v>4.1</v>
      </c>
      <c r="F56" s="125" t="n">
        <v>36.9</v>
      </c>
      <c r="G56" s="125" t="n">
        <v>4</v>
      </c>
      <c r="H56" s="125" t="n">
        <v>1.2</v>
      </c>
      <c r="I56" s="125" t="n">
        <v>0.7</v>
      </c>
      <c r="J56" s="125" t="n">
        <v>0.1</v>
      </c>
      <c r="K56" s="92" t="n">
        <v>636</v>
      </c>
      <c r="L56" s="92" t="n">
        <v>100</v>
      </c>
      <c r="M56" s="92" t="n">
        <v>0.55</v>
      </c>
      <c r="N56" s="92" t="n">
        <v>2.35</v>
      </c>
      <c r="O56" s="92" t="n">
        <v>0.18</v>
      </c>
      <c r="P56" s="92" t="n">
        <v>0.08</v>
      </c>
      <c r="Q56" s="92" t="n">
        <v>12</v>
      </c>
      <c r="R56" s="92" t="n">
        <v>0.49</v>
      </c>
      <c r="S56" s="92" t="n">
        <v>14</v>
      </c>
      <c r="T56" s="92" t="s">
        <v>648</v>
      </c>
    </row>
    <row r="57" customFormat="false" ht="12" hidden="false" customHeight="false" outlineLevel="0" collapsed="false">
      <c r="A57" s="123" t="s">
        <v>722</v>
      </c>
      <c r="B57" s="124" t="s">
        <v>665</v>
      </c>
      <c r="C57" s="92" t="n">
        <v>1</v>
      </c>
      <c r="D57" s="92" t="n">
        <v>10</v>
      </c>
      <c r="E57" s="125" t="n">
        <v>0.3</v>
      </c>
      <c r="F57" s="125" t="n">
        <v>2.4</v>
      </c>
      <c r="G57" s="125" t="n">
        <v>0</v>
      </c>
      <c r="H57" s="125" t="n">
        <v>0.1</v>
      </c>
      <c r="I57" s="125" t="n">
        <v>0.01</v>
      </c>
      <c r="J57" s="125" t="n">
        <v>0.01</v>
      </c>
      <c r="K57" s="92" t="n">
        <v>48</v>
      </c>
      <c r="L57" s="92" t="n">
        <v>3</v>
      </c>
      <c r="M57" s="92" t="n">
        <v>0.33</v>
      </c>
      <c r="N57" s="92" t="n">
        <v>0.13</v>
      </c>
      <c r="O57" s="92" t="n">
        <v>0.01</v>
      </c>
      <c r="P57" s="92" t="n">
        <v>0.01</v>
      </c>
      <c r="Q57" s="92" t="n">
        <v>0</v>
      </c>
      <c r="R57" s="92" t="n">
        <v>0.01</v>
      </c>
      <c r="S57" s="92" t="n">
        <v>0</v>
      </c>
      <c r="T57" s="92" t="s">
        <v>645</v>
      </c>
    </row>
    <row r="58" customFormat="false" ht="12" hidden="false" customHeight="false" outlineLevel="0" collapsed="false">
      <c r="A58" s="123" t="s">
        <v>723</v>
      </c>
      <c r="B58" s="124" t="s">
        <v>667</v>
      </c>
      <c r="C58" s="92" t="n">
        <v>71</v>
      </c>
      <c r="D58" s="92" t="n">
        <v>435</v>
      </c>
      <c r="E58" s="125" t="n">
        <v>4.7</v>
      </c>
      <c r="F58" s="125" t="n">
        <v>115</v>
      </c>
      <c r="G58" s="125" t="n">
        <v>0</v>
      </c>
      <c r="H58" s="125" t="n">
        <v>0.7</v>
      </c>
      <c r="I58" s="125" t="n">
        <v>0.2</v>
      </c>
      <c r="J58" s="125" t="n">
        <v>0.2</v>
      </c>
      <c r="K58" s="92" t="n">
        <v>17</v>
      </c>
      <c r="L58" s="92" t="n">
        <v>140</v>
      </c>
      <c r="M58" s="92" t="n">
        <v>0.51</v>
      </c>
      <c r="N58" s="92" t="n">
        <v>1.19</v>
      </c>
      <c r="O58" s="92" t="n">
        <v>0.23</v>
      </c>
      <c r="P58" s="92" t="n">
        <v>0.13</v>
      </c>
      <c r="Q58" s="92" t="n">
        <v>1</v>
      </c>
      <c r="R58" s="92" t="n">
        <v>0.36</v>
      </c>
      <c r="S58" s="92" t="n">
        <v>5</v>
      </c>
      <c r="T58" s="92" t="s">
        <v>642</v>
      </c>
    </row>
    <row r="59" customFormat="false" ht="12" hidden="false" customHeight="false" outlineLevel="0" collapsed="false">
      <c r="A59" s="123" t="s">
        <v>724</v>
      </c>
      <c r="B59" s="124" t="s">
        <v>688</v>
      </c>
      <c r="C59" s="92" t="n">
        <v>7</v>
      </c>
      <c r="D59" s="92" t="n">
        <v>55</v>
      </c>
      <c r="E59" s="125" t="n">
        <v>1</v>
      </c>
      <c r="F59" s="125" t="n">
        <v>10</v>
      </c>
      <c r="G59" s="125" t="n">
        <v>0</v>
      </c>
      <c r="H59" s="125" t="n">
        <v>1</v>
      </c>
      <c r="I59" s="125" t="n">
        <v>0.3</v>
      </c>
      <c r="J59" s="125" t="n">
        <v>0.3</v>
      </c>
      <c r="K59" s="92" t="n">
        <v>115</v>
      </c>
      <c r="L59" s="92" t="n">
        <v>44</v>
      </c>
      <c r="M59" s="92" t="n">
        <v>0.16</v>
      </c>
      <c r="N59" s="92" t="n">
        <v>0.5</v>
      </c>
      <c r="O59" s="92" t="n">
        <v>0.06</v>
      </c>
      <c r="P59" s="92" t="n">
        <v>0.03</v>
      </c>
      <c r="Q59" s="92" t="n">
        <v>0</v>
      </c>
      <c r="R59" s="92" t="n">
        <v>0.03</v>
      </c>
      <c r="S59" s="92" t="n">
        <v>0</v>
      </c>
      <c r="T59" s="92" t="s">
        <v>645</v>
      </c>
    </row>
    <row r="60" customFormat="false" ht="12" hidden="false" customHeight="false" outlineLevel="0" collapsed="false">
      <c r="A60" s="123" t="s">
        <v>725</v>
      </c>
      <c r="B60" s="124" t="s">
        <v>696</v>
      </c>
      <c r="C60" s="92" t="n">
        <v>167</v>
      </c>
      <c r="D60" s="92" t="n">
        <v>120</v>
      </c>
      <c r="E60" s="125" t="n">
        <v>17</v>
      </c>
      <c r="F60" s="125" t="n">
        <v>0</v>
      </c>
      <c r="G60" s="125" t="n">
        <v>34</v>
      </c>
      <c r="H60" s="125" t="n">
        <v>5</v>
      </c>
      <c r="I60" s="125" t="n">
        <v>0.9</v>
      </c>
      <c r="J60" s="125" t="n">
        <v>2.1</v>
      </c>
      <c r="K60" s="92" t="n">
        <v>443</v>
      </c>
      <c r="L60" s="92" t="n">
        <v>243</v>
      </c>
      <c r="M60" s="92" t="n">
        <v>0.69</v>
      </c>
      <c r="N60" s="92" t="n">
        <v>6.8</v>
      </c>
      <c r="O60" s="92" t="n">
        <v>0.03</v>
      </c>
      <c r="P60" s="92" t="n">
        <v>0.15</v>
      </c>
      <c r="Q60" s="92" t="n">
        <v>18</v>
      </c>
      <c r="R60" s="92" t="n">
        <v>0.38</v>
      </c>
      <c r="S60" s="92" t="n">
        <v>0</v>
      </c>
      <c r="T60" s="92" t="s">
        <v>689</v>
      </c>
    </row>
    <row r="61" customFormat="false" ht="12" hidden="false" customHeight="false" outlineLevel="0" collapsed="false">
      <c r="A61" s="123" t="s">
        <v>726</v>
      </c>
      <c r="B61" s="124" t="s">
        <v>667</v>
      </c>
      <c r="C61" s="92" t="n">
        <v>103</v>
      </c>
      <c r="D61" s="92" t="n">
        <v>270</v>
      </c>
      <c r="E61" s="125" t="n">
        <v>2.2</v>
      </c>
      <c r="F61" s="125" t="n">
        <v>59</v>
      </c>
      <c r="G61" s="125" t="n">
        <v>14.1</v>
      </c>
      <c r="H61" s="125" t="n">
        <v>3.8</v>
      </c>
      <c r="I61" s="125" t="n">
        <v>2.4</v>
      </c>
      <c r="J61" s="125" t="n">
        <v>0.2</v>
      </c>
      <c r="K61" s="92" t="n">
        <v>87</v>
      </c>
      <c r="L61" s="92" t="n">
        <v>74</v>
      </c>
      <c r="M61" s="92" t="n">
        <v>1.39</v>
      </c>
      <c r="N61" s="92" t="n">
        <v>0.13</v>
      </c>
      <c r="O61" s="92" t="n">
        <v>0.03</v>
      </c>
      <c r="P61" s="92" t="n">
        <v>0.09</v>
      </c>
      <c r="Q61" s="92" t="n">
        <v>38.5</v>
      </c>
      <c r="R61" s="92" t="n">
        <v>0.02</v>
      </c>
      <c r="S61" s="92" t="n">
        <v>4</v>
      </c>
      <c r="T61" s="92" t="s">
        <v>661</v>
      </c>
    </row>
    <row r="62" customFormat="false" ht="12" hidden="false" customHeight="false" outlineLevel="0" collapsed="false">
      <c r="A62" s="123" t="s">
        <v>727</v>
      </c>
      <c r="B62" s="124" t="s">
        <v>667</v>
      </c>
      <c r="C62" s="92" t="n">
        <v>55</v>
      </c>
      <c r="D62" s="92" t="n">
        <v>12</v>
      </c>
      <c r="E62" s="125" t="n">
        <v>1.6</v>
      </c>
      <c r="F62" s="125" t="n">
        <v>2</v>
      </c>
      <c r="G62" s="125" t="n">
        <v>0</v>
      </c>
      <c r="H62" s="125" t="n">
        <v>0.2</v>
      </c>
      <c r="I62" s="125" t="n">
        <v>0.01</v>
      </c>
      <c r="J62" s="125" t="n">
        <v>0.1</v>
      </c>
      <c r="K62" s="92" t="n">
        <v>44</v>
      </c>
      <c r="L62" s="92" t="n">
        <v>27</v>
      </c>
      <c r="M62" s="92" t="n">
        <v>2.04</v>
      </c>
      <c r="N62" s="92" t="n">
        <v>0.41</v>
      </c>
      <c r="O62" s="92" t="n">
        <v>0.04</v>
      </c>
      <c r="P62" s="92" t="n">
        <v>0.11</v>
      </c>
      <c r="Q62" s="92" t="n">
        <v>376</v>
      </c>
      <c r="R62" s="92" t="n">
        <v>0.11</v>
      </c>
      <c r="S62" s="92" t="n">
        <v>16</v>
      </c>
      <c r="T62" s="92" t="s">
        <v>648</v>
      </c>
    </row>
    <row r="63" customFormat="false" ht="12" hidden="false" customHeight="false" outlineLevel="0" collapsed="false">
      <c r="A63" s="123" t="s">
        <v>728</v>
      </c>
      <c r="B63" s="124" t="s">
        <v>667</v>
      </c>
      <c r="C63" s="92" t="n">
        <v>28</v>
      </c>
      <c r="D63" s="92" t="n">
        <v>245</v>
      </c>
      <c r="E63" s="125" t="n">
        <v>1.4</v>
      </c>
      <c r="F63" s="125" t="n">
        <v>66.1</v>
      </c>
      <c r="G63" s="125" t="n">
        <v>0</v>
      </c>
      <c r="H63" s="125" t="n">
        <v>0.3</v>
      </c>
      <c r="I63" s="125" t="n">
        <v>0.01</v>
      </c>
      <c r="J63" s="125" t="n">
        <v>0.2</v>
      </c>
      <c r="K63" s="92" t="n">
        <v>8</v>
      </c>
      <c r="L63" s="92" t="n">
        <v>33</v>
      </c>
      <c r="M63" s="92" t="n">
        <v>0.85</v>
      </c>
      <c r="N63" s="92" t="n">
        <v>1.2</v>
      </c>
      <c r="O63" s="92" t="n">
        <v>0.04</v>
      </c>
      <c r="P63" s="92" t="n">
        <v>0.13</v>
      </c>
      <c r="Q63" s="92" t="n">
        <v>6</v>
      </c>
      <c r="R63" s="92" t="n">
        <v>0.08</v>
      </c>
      <c r="S63" s="92" t="n">
        <v>106</v>
      </c>
      <c r="T63" s="92" t="s">
        <v>642</v>
      </c>
    </row>
    <row r="64" customFormat="false" ht="12" hidden="false" customHeight="false" outlineLevel="0" collapsed="false">
      <c r="A64" s="123" t="s">
        <v>729</v>
      </c>
      <c r="B64" s="124" t="s">
        <v>730</v>
      </c>
      <c r="C64" s="92" t="n">
        <v>9</v>
      </c>
      <c r="D64" s="92" t="n">
        <v>24</v>
      </c>
      <c r="E64" s="125" t="n">
        <v>1.1</v>
      </c>
      <c r="F64" s="125" t="n">
        <v>5.3</v>
      </c>
      <c r="G64" s="125" t="n">
        <v>0</v>
      </c>
      <c r="H64" s="125" t="n">
        <v>0.3</v>
      </c>
      <c r="I64" s="125" t="n">
        <v>0.01</v>
      </c>
      <c r="J64" s="125" t="n">
        <v>0.1</v>
      </c>
      <c r="K64" s="92" t="n">
        <v>10</v>
      </c>
      <c r="L64" s="92" t="n">
        <v>28</v>
      </c>
      <c r="M64" s="92" t="n">
        <v>0.32</v>
      </c>
      <c r="N64" s="92" t="n">
        <v>0.74</v>
      </c>
      <c r="O64" s="92" t="n">
        <v>0.07</v>
      </c>
      <c r="P64" s="92" t="n">
        <v>0.06</v>
      </c>
      <c r="Q64" s="92" t="n">
        <v>139</v>
      </c>
      <c r="R64" s="92" t="n">
        <v>0.09</v>
      </c>
      <c r="S64" s="92" t="n">
        <v>22</v>
      </c>
      <c r="T64" s="92" t="s">
        <v>648</v>
      </c>
    </row>
    <row r="65" customFormat="false" ht="12" hidden="false" customHeight="false" outlineLevel="0" collapsed="false">
      <c r="A65" s="123" t="s">
        <v>731</v>
      </c>
      <c r="B65" s="124" t="s">
        <v>696</v>
      </c>
      <c r="C65" s="92" t="n">
        <v>26</v>
      </c>
      <c r="D65" s="92" t="n">
        <v>175</v>
      </c>
      <c r="E65" s="125" t="n">
        <v>21</v>
      </c>
      <c r="F65" s="125" t="n">
        <v>0.3</v>
      </c>
      <c r="G65" s="125" t="n">
        <v>71</v>
      </c>
      <c r="H65" s="125" t="n">
        <v>9</v>
      </c>
      <c r="I65" s="125" t="n">
        <v>4.1</v>
      </c>
      <c r="J65" s="125" t="n">
        <v>1.6</v>
      </c>
      <c r="K65" s="92" t="n">
        <v>122</v>
      </c>
      <c r="L65" s="92" t="n">
        <v>259</v>
      </c>
      <c r="M65" s="92" t="n">
        <v>0.1</v>
      </c>
      <c r="N65" s="92" t="n">
        <v>2.3</v>
      </c>
      <c r="O65" s="92" t="n">
        <v>0.07</v>
      </c>
      <c r="P65" s="92" t="n">
        <v>0.07</v>
      </c>
      <c r="Q65" s="92" t="n">
        <v>60</v>
      </c>
      <c r="R65" s="92" t="n">
        <v>0.41</v>
      </c>
      <c r="S65" s="92" t="n">
        <v>1</v>
      </c>
      <c r="T65" s="92" t="s">
        <v>689</v>
      </c>
    </row>
    <row r="66" customFormat="false" ht="12" hidden="false" customHeight="false" outlineLevel="0" collapsed="false">
      <c r="A66" s="123" t="s">
        <v>732</v>
      </c>
      <c r="B66" s="124" t="s">
        <v>696</v>
      </c>
      <c r="C66" s="92" t="n">
        <v>7</v>
      </c>
      <c r="D66" s="92" t="n">
        <v>165</v>
      </c>
      <c r="E66" s="125" t="n">
        <v>24</v>
      </c>
      <c r="F66" s="125" t="n">
        <v>0</v>
      </c>
      <c r="G66" s="125" t="n">
        <v>55</v>
      </c>
      <c r="H66" s="125" t="n">
        <v>7</v>
      </c>
      <c r="I66" s="125" t="n">
        <v>1.4</v>
      </c>
      <c r="J66" s="125" t="n">
        <v>3.1</v>
      </c>
      <c r="K66" s="92" t="n">
        <v>303</v>
      </c>
      <c r="L66" s="92" t="n">
        <v>199</v>
      </c>
      <c r="M66" s="92" t="n">
        <v>0.04</v>
      </c>
      <c r="N66" s="92" t="n">
        <v>10.1</v>
      </c>
      <c r="O66" s="92" t="n">
        <v>0.04</v>
      </c>
      <c r="P66" s="92" t="n">
        <v>0.09</v>
      </c>
      <c r="Q66" s="92" t="n">
        <v>20</v>
      </c>
      <c r="R66" s="92" t="n">
        <v>0.47</v>
      </c>
      <c r="S66" s="92" t="n">
        <v>0</v>
      </c>
      <c r="T66" s="92" t="s">
        <v>689</v>
      </c>
    </row>
    <row r="67" customFormat="false" ht="12" hidden="false" customHeight="false" outlineLevel="0" collapsed="false">
      <c r="A67" s="123" t="s">
        <v>733</v>
      </c>
      <c r="B67" s="124" t="s">
        <v>696</v>
      </c>
      <c r="C67" s="92" t="n">
        <v>21</v>
      </c>
      <c r="D67" s="92" t="n">
        <v>145</v>
      </c>
      <c r="E67" s="125" t="n">
        <v>24.9</v>
      </c>
      <c r="F67" s="125" t="n">
        <v>0</v>
      </c>
      <c r="G67" s="125" t="n">
        <v>64</v>
      </c>
      <c r="H67" s="125" t="n">
        <v>4.2</v>
      </c>
      <c r="I67" s="125" t="n">
        <v>1.4</v>
      </c>
      <c r="J67" s="125" t="n">
        <v>1.2</v>
      </c>
      <c r="K67" s="92" t="n">
        <v>60</v>
      </c>
      <c r="L67" s="92" t="n">
        <v>181</v>
      </c>
      <c r="M67" s="92" t="n">
        <v>0.12</v>
      </c>
      <c r="N67" s="92" t="n">
        <v>4.63</v>
      </c>
      <c r="O67" s="92" t="n">
        <v>0.05</v>
      </c>
      <c r="P67" s="92" t="n">
        <v>0.15</v>
      </c>
      <c r="Q67" s="92" t="n">
        <v>0</v>
      </c>
      <c r="R67" s="92" t="n">
        <v>0.39</v>
      </c>
      <c r="S67" s="92" t="n">
        <v>0</v>
      </c>
      <c r="T67" s="92" t="s">
        <v>668</v>
      </c>
    </row>
    <row r="68" customFormat="false" ht="12" hidden="false" customHeight="false" outlineLevel="0" collapsed="false">
      <c r="A68" s="123" t="s">
        <v>734</v>
      </c>
      <c r="B68" s="124" t="s">
        <v>696</v>
      </c>
      <c r="C68" s="92" t="n">
        <v>9</v>
      </c>
      <c r="D68" s="92" t="n">
        <v>185</v>
      </c>
      <c r="E68" s="125" t="n">
        <v>23</v>
      </c>
      <c r="F68" s="125" t="n">
        <v>0</v>
      </c>
      <c r="G68" s="125" t="n">
        <v>109</v>
      </c>
      <c r="H68" s="125" t="n">
        <v>9.4</v>
      </c>
      <c r="I68" s="125" t="n">
        <v>4.1</v>
      </c>
      <c r="J68" s="125" t="n">
        <v>0.6</v>
      </c>
      <c r="K68" s="92" t="n">
        <v>56</v>
      </c>
      <c r="L68" s="92" t="n">
        <v>196</v>
      </c>
      <c r="M68" s="92" t="n">
        <v>0.05</v>
      </c>
      <c r="N68" s="92" t="n">
        <v>4.6</v>
      </c>
      <c r="O68" s="92" t="n">
        <v>0.06</v>
      </c>
      <c r="P68" s="92" t="n">
        <v>0.21</v>
      </c>
      <c r="Q68" s="92" t="n">
        <v>0</v>
      </c>
      <c r="R68" s="92" t="n">
        <v>0.27</v>
      </c>
      <c r="S68" s="92" t="n">
        <v>0</v>
      </c>
      <c r="T68" s="92" t="s">
        <v>652</v>
      </c>
    </row>
    <row r="69" customFormat="false" ht="12" hidden="false" customHeight="false" outlineLevel="0" collapsed="false">
      <c r="A69" s="123" t="s">
        <v>735</v>
      </c>
      <c r="B69" s="124" t="s">
        <v>699</v>
      </c>
      <c r="C69" s="92" t="n">
        <v>32</v>
      </c>
      <c r="D69" s="92" t="n">
        <v>65</v>
      </c>
      <c r="E69" s="125" t="n">
        <v>2.4</v>
      </c>
      <c r="F69" s="125" t="n">
        <v>11.8</v>
      </c>
      <c r="G69" s="125" t="n">
        <v>0</v>
      </c>
      <c r="H69" s="125" t="n">
        <v>1</v>
      </c>
      <c r="I69" s="125" t="n">
        <v>0.2</v>
      </c>
      <c r="J69" s="125" t="n">
        <v>0.3</v>
      </c>
      <c r="K69" s="92" t="n">
        <v>135</v>
      </c>
      <c r="L69" s="92" t="n">
        <v>47</v>
      </c>
      <c r="M69" s="92" t="n">
        <v>0.68</v>
      </c>
      <c r="N69" s="92" t="n">
        <v>1.13</v>
      </c>
      <c r="O69" s="92" t="n">
        <v>0.12</v>
      </c>
      <c r="P69" s="92" t="n">
        <v>0.08</v>
      </c>
      <c r="Q69" s="92" t="n">
        <v>0</v>
      </c>
      <c r="R69" s="92" t="n">
        <v>0.03</v>
      </c>
      <c r="S69" s="92" t="n">
        <v>0</v>
      </c>
      <c r="T69" s="92" t="s">
        <v>645</v>
      </c>
    </row>
    <row r="70" customFormat="false" ht="12" hidden="false" customHeight="false" outlineLevel="0" collapsed="false">
      <c r="A70" s="123" t="s">
        <v>736</v>
      </c>
      <c r="B70" s="124" t="s">
        <v>699</v>
      </c>
      <c r="C70" s="92" t="n">
        <v>32</v>
      </c>
      <c r="D70" s="92" t="n">
        <v>65</v>
      </c>
      <c r="E70" s="125" t="n">
        <v>2.1</v>
      </c>
      <c r="F70" s="125" t="n">
        <v>12.2</v>
      </c>
      <c r="G70" s="125" t="n">
        <v>0</v>
      </c>
      <c r="H70" s="125" t="n">
        <v>1</v>
      </c>
      <c r="I70" s="125" t="n">
        <v>0.3</v>
      </c>
      <c r="J70" s="125" t="n">
        <v>0.2</v>
      </c>
      <c r="K70" s="92" t="n">
        <v>129</v>
      </c>
      <c r="L70" s="92" t="n">
        <v>27</v>
      </c>
      <c r="M70" s="92" t="n">
        <v>1.19</v>
      </c>
      <c r="N70" s="92" t="n">
        <v>0.94</v>
      </c>
      <c r="O70" s="92" t="n">
        <v>0.12</v>
      </c>
      <c r="P70" s="92" t="n">
        <v>0.08</v>
      </c>
      <c r="Q70" s="92" t="n">
        <v>0</v>
      </c>
      <c r="R70" s="92" t="n">
        <v>0.01</v>
      </c>
      <c r="S70" s="92" t="n">
        <v>0</v>
      </c>
      <c r="T70" s="92" t="s">
        <v>645</v>
      </c>
    </row>
    <row r="71" customFormat="false" ht="12" hidden="false" customHeight="false" outlineLevel="0" collapsed="false">
      <c r="A71" s="123" t="s">
        <v>737</v>
      </c>
      <c r="B71" s="124" t="s">
        <v>667</v>
      </c>
      <c r="C71" s="92" t="n">
        <v>44</v>
      </c>
      <c r="D71" s="92" t="n">
        <v>670</v>
      </c>
      <c r="E71" s="125" t="n">
        <v>12.4</v>
      </c>
      <c r="F71" s="125" t="n">
        <v>149</v>
      </c>
      <c r="G71" s="125" t="n">
        <v>0</v>
      </c>
      <c r="H71" s="125" t="n">
        <v>0.7</v>
      </c>
      <c r="I71" s="125" t="n">
        <v>0.2</v>
      </c>
      <c r="J71" s="125" t="n">
        <v>0.3</v>
      </c>
      <c r="K71" s="92" t="n">
        <v>9</v>
      </c>
      <c r="L71" s="92" t="n">
        <v>174</v>
      </c>
      <c r="M71" s="92" t="n">
        <v>0.25</v>
      </c>
      <c r="N71" s="92" t="n">
        <v>6.48</v>
      </c>
      <c r="O71" s="92" t="n">
        <v>0.81</v>
      </c>
      <c r="P71" s="92" t="n">
        <v>0.06</v>
      </c>
      <c r="Q71" s="92" t="n">
        <v>0</v>
      </c>
      <c r="R71" s="92" t="n">
        <v>0.3</v>
      </c>
      <c r="S71" s="92" t="n">
        <v>0</v>
      </c>
      <c r="T71" s="92" t="s">
        <v>681</v>
      </c>
    </row>
    <row r="72" customFormat="false" ht="12" hidden="false" customHeight="false" outlineLevel="0" collapsed="false">
      <c r="A72" s="123" t="s">
        <v>738</v>
      </c>
      <c r="B72" s="124" t="s">
        <v>667</v>
      </c>
      <c r="C72" s="92" t="n">
        <v>275</v>
      </c>
      <c r="D72" s="92" t="n">
        <v>138</v>
      </c>
      <c r="E72" s="125" t="n">
        <v>7.9</v>
      </c>
      <c r="F72" s="125" t="n">
        <v>10.6</v>
      </c>
      <c r="G72" s="125" t="n">
        <v>29</v>
      </c>
      <c r="H72" s="125" t="n">
        <v>7.4</v>
      </c>
      <c r="I72" s="125" t="n">
        <v>4.8</v>
      </c>
      <c r="J72" s="125" t="n">
        <v>0.2</v>
      </c>
      <c r="K72" s="92" t="n">
        <v>104</v>
      </c>
      <c r="L72" s="92" t="n">
        <v>216</v>
      </c>
      <c r="M72" s="92" t="n">
        <v>1.27</v>
      </c>
      <c r="N72" s="92" t="n">
        <v>0.17</v>
      </c>
      <c r="O72" s="92" t="n">
        <v>0.07</v>
      </c>
      <c r="P72" s="92" t="n">
        <v>0.32</v>
      </c>
      <c r="Q72" s="92" t="n">
        <v>68</v>
      </c>
      <c r="R72" s="92" t="n">
        <v>0.07</v>
      </c>
      <c r="S72" s="92" t="n">
        <v>1</v>
      </c>
      <c r="T72" s="92" t="s">
        <v>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S34" activeCellId="0" sqref="S34"/>
    </sheetView>
  </sheetViews>
  <sheetFormatPr defaultColWidth="11.0546875" defaultRowHeight="13" zeroHeight="false" outlineLevelRow="0" outlineLevelCol="0"/>
  <cols>
    <col collapsed="false" customWidth="true" hidden="false" outlineLevel="0" max="1" min="1" style="126" width="10.7"/>
    <col collapsed="false" customWidth="false" hidden="true" outlineLevel="0" max="8" min="2" style="126" width="11.06"/>
    <col collapsed="false" customWidth="true" hidden="false" outlineLevel="0" max="10" min="9" style="127" width="3.99"/>
    <col collapsed="false" customWidth="true" hidden="false" outlineLevel="0" max="11" min="11" style="128" width="6.28"/>
  </cols>
  <sheetData>
    <row r="1" s="126" customFormat="true" ht="135" hidden="false" customHeight="false" outlineLevel="0" collapsed="false">
      <c r="A1" s="129" t="s">
        <v>620</v>
      </c>
      <c r="B1" s="129" t="s">
        <v>621</v>
      </c>
      <c r="C1" s="129" t="s">
        <v>622</v>
      </c>
      <c r="D1" s="129" t="s">
        <v>623</v>
      </c>
      <c r="E1" s="129" t="s">
        <v>624</v>
      </c>
      <c r="F1" s="129" t="s">
        <v>625</v>
      </c>
      <c r="G1" s="129" t="s">
        <v>626</v>
      </c>
      <c r="H1" s="129" t="s">
        <v>627</v>
      </c>
      <c r="I1" s="129" t="s">
        <v>739</v>
      </c>
      <c r="J1" s="129" t="s">
        <v>740</v>
      </c>
      <c r="K1" s="130" t="s">
        <v>741</v>
      </c>
    </row>
    <row r="2" customFormat="false" ht="14" hidden="false" customHeight="false" outlineLevel="0" collapsed="false">
      <c r="A2" s="131" t="s">
        <v>640</v>
      </c>
      <c r="B2" s="131" t="s">
        <v>641</v>
      </c>
      <c r="C2" s="131" t="n">
        <v>10</v>
      </c>
      <c r="D2" s="131" t="n">
        <v>80</v>
      </c>
      <c r="E2" s="131" t="n">
        <v>0.3</v>
      </c>
      <c r="F2" s="131" t="n">
        <v>21</v>
      </c>
      <c r="G2" s="131" t="n">
        <v>0</v>
      </c>
      <c r="H2" s="131" t="n">
        <v>0.5</v>
      </c>
      <c r="I2" s="132" t="n">
        <v>0.1</v>
      </c>
      <c r="J2" s="133" t="n">
        <v>0.1</v>
      </c>
      <c r="K2" s="134" t="s">
        <v>742</v>
      </c>
    </row>
    <row r="3" customFormat="false" ht="14" hidden="false" customHeight="false" outlineLevel="0" collapsed="false">
      <c r="A3" s="131" t="s">
        <v>743</v>
      </c>
      <c r="B3" s="131" t="s">
        <v>644</v>
      </c>
      <c r="C3" s="131" t="n">
        <v>3</v>
      </c>
      <c r="D3" s="131" t="n">
        <v>403</v>
      </c>
      <c r="E3" s="131" t="n">
        <v>3</v>
      </c>
      <c r="F3" s="131" t="n">
        <v>60</v>
      </c>
      <c r="G3" s="131" t="n">
        <v>0</v>
      </c>
      <c r="H3" s="131" t="n">
        <v>18</v>
      </c>
      <c r="I3" s="132" t="n">
        <v>4.2</v>
      </c>
      <c r="J3" s="133" t="n">
        <v>4.9</v>
      </c>
      <c r="K3" s="134" t="s">
        <v>744</v>
      </c>
    </row>
    <row r="4" customFormat="false" ht="14" hidden="false" customHeight="false" outlineLevel="0" collapsed="false">
      <c r="A4" s="131" t="s">
        <v>646</v>
      </c>
      <c r="B4" s="131" t="s">
        <v>647</v>
      </c>
      <c r="C4" s="131" t="n">
        <v>22</v>
      </c>
      <c r="D4" s="131" t="n">
        <v>22</v>
      </c>
      <c r="E4" s="131" t="n">
        <v>2.3</v>
      </c>
      <c r="F4" s="131" t="n">
        <v>4</v>
      </c>
      <c r="G4" s="131" t="n">
        <v>0</v>
      </c>
      <c r="H4" s="131" t="n">
        <v>0.3</v>
      </c>
      <c r="I4" s="132" t="n">
        <v>0.1</v>
      </c>
      <c r="J4" s="133" t="n">
        <v>0.1</v>
      </c>
      <c r="K4" s="134" t="s">
        <v>745</v>
      </c>
    </row>
    <row r="5" customFormat="false" ht="13" hidden="false" customHeight="false" outlineLevel="0" collapsed="false">
      <c r="A5" s="131" t="s">
        <v>649</v>
      </c>
      <c r="B5" s="131" t="s">
        <v>641</v>
      </c>
      <c r="C5" s="131" t="n">
        <v>19</v>
      </c>
      <c r="D5" s="131" t="n">
        <v>305</v>
      </c>
      <c r="E5" s="131" t="n">
        <v>4</v>
      </c>
      <c r="F5" s="131" t="n">
        <v>12</v>
      </c>
      <c r="G5" s="131" t="n">
        <v>0</v>
      </c>
      <c r="H5" s="131" t="n">
        <v>30</v>
      </c>
      <c r="I5" s="132" t="n">
        <v>4.5</v>
      </c>
      <c r="J5" s="133" t="n">
        <v>3.5</v>
      </c>
      <c r="K5" s="134" t="s">
        <v>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27" activeCellId="0" sqref="M27"/>
    </sheetView>
  </sheetViews>
  <sheetFormatPr defaultColWidth="10.703125" defaultRowHeight="12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8.13"/>
    <col collapsed="false" customWidth="true" hidden="false" outlineLevel="0" max="3" min="3" style="44" width="6.56"/>
    <col collapsed="false" customWidth="true" hidden="false" outlineLevel="0" max="4" min="4" style="44" width="7.28"/>
    <col collapsed="false" customWidth="true" hidden="false" outlineLevel="0" max="5" min="5" style="44" width="6.56"/>
    <col collapsed="false" customWidth="true" hidden="false" outlineLevel="0" max="7" min="6" style="44" width="7.56"/>
    <col collapsed="false" customWidth="true" hidden="false" outlineLevel="0" max="8" min="8" style="44" width="5.56"/>
    <col collapsed="false" customWidth="true" hidden="false" outlineLevel="0" max="11" min="9" style="44" width="6.56"/>
    <col collapsed="false" customWidth="true" hidden="false" outlineLevel="0" max="12" min="12" style="44" width="7.42"/>
    <col collapsed="false" customWidth="false" hidden="false" outlineLevel="0" max="257" min="13" style="26" width="10.7"/>
  </cols>
  <sheetData>
    <row r="1" customFormat="false" ht="16" hidden="false" customHeight="false" outlineLevel="0" collapsed="false">
      <c r="A1" s="118" t="s">
        <v>747</v>
      </c>
    </row>
    <row r="2" customFormat="false" ht="90" hidden="false" customHeight="true" outlineLevel="0" collapsed="false">
      <c r="A2" s="135" t="s">
        <v>748</v>
      </c>
      <c r="B2" s="136" t="s">
        <v>749</v>
      </c>
      <c r="C2" s="136" t="s">
        <v>750</v>
      </c>
      <c r="D2" s="136" t="s">
        <v>751</v>
      </c>
      <c r="E2" s="136" t="s">
        <v>752</v>
      </c>
      <c r="F2" s="136" t="s">
        <v>753</v>
      </c>
      <c r="G2" s="136" t="s">
        <v>754</v>
      </c>
      <c r="H2" s="136" t="s">
        <v>755</v>
      </c>
      <c r="I2" s="136" t="s">
        <v>756</v>
      </c>
      <c r="J2" s="136" t="s">
        <v>757</v>
      </c>
      <c r="K2" s="136" t="s">
        <v>758</v>
      </c>
      <c r="L2" s="136" t="s">
        <v>759</v>
      </c>
    </row>
    <row r="3" customFormat="false" ht="12" hidden="false" customHeight="false" outlineLevel="0" collapsed="false">
      <c r="A3" s="137" t="s">
        <v>760</v>
      </c>
      <c r="B3" s="138" t="n">
        <v>2871</v>
      </c>
      <c r="C3" s="138" t="n">
        <v>84.01</v>
      </c>
      <c r="D3" s="138" t="n">
        <v>-0.746</v>
      </c>
      <c r="E3" s="139" t="n">
        <v>6.8</v>
      </c>
      <c r="F3" s="140" t="n">
        <v>51118</v>
      </c>
      <c r="G3" s="140" t="n">
        <v>8680</v>
      </c>
      <c r="H3" s="140" t="n">
        <v>1290</v>
      </c>
      <c r="I3" s="138" t="n">
        <v>7.7499</v>
      </c>
      <c r="J3" s="138" t="n">
        <v>21.3</v>
      </c>
      <c r="K3" s="141" t="n">
        <v>-216</v>
      </c>
      <c r="L3" s="141" t="s">
        <v>761</v>
      </c>
    </row>
    <row r="4" customFormat="false" ht="12" hidden="false" customHeight="false" outlineLevel="0" collapsed="false">
      <c r="A4" s="137" t="s">
        <v>762</v>
      </c>
      <c r="B4" s="138" t="n">
        <v>4497.1</v>
      </c>
      <c r="C4" s="138" t="n">
        <v>164.79</v>
      </c>
      <c r="D4" s="138" t="n">
        <v>0.8</v>
      </c>
      <c r="E4" s="139" t="n">
        <v>5.4</v>
      </c>
      <c r="F4" s="140" t="n">
        <v>49528</v>
      </c>
      <c r="G4" s="140" t="n">
        <v>10200</v>
      </c>
      <c r="H4" s="140" t="n">
        <v>1640</v>
      </c>
      <c r="I4" s="138" t="n">
        <v>10.9872</v>
      </c>
      <c r="J4" s="138" t="n">
        <v>23.3</v>
      </c>
      <c r="K4" s="141" t="n">
        <v>-216</v>
      </c>
      <c r="L4" s="141" t="s">
        <v>761</v>
      </c>
    </row>
    <row r="5" s="44" customFormat="true" ht="12" hidden="false" customHeight="false" outlineLevel="0" collapsed="false">
      <c r="A5" s="137" t="s">
        <v>763</v>
      </c>
      <c r="B5" s="138" t="n">
        <v>1427</v>
      </c>
      <c r="C5" s="138" t="n">
        <v>29.458</v>
      </c>
      <c r="D5" s="138" t="n">
        <v>0.426</v>
      </c>
      <c r="E5" s="139" t="n">
        <v>9.6</v>
      </c>
      <c r="F5" s="140" t="n">
        <v>120536</v>
      </c>
      <c r="G5" s="140" t="n">
        <v>56900</v>
      </c>
      <c r="H5" s="140" t="n">
        <v>690</v>
      </c>
      <c r="I5" s="138" t="n">
        <v>9.1233</v>
      </c>
      <c r="J5" s="138" t="n">
        <v>35.5</v>
      </c>
      <c r="K5" s="141" t="n">
        <v>-180</v>
      </c>
      <c r="L5" s="141" t="s">
        <v>761</v>
      </c>
    </row>
    <row r="6" customFormat="false" ht="12" hidden="false" customHeight="false" outlineLevel="0" collapsed="false">
      <c r="A6" s="137" t="s">
        <v>764</v>
      </c>
      <c r="B6" s="138" t="n">
        <v>778.3</v>
      </c>
      <c r="C6" s="138" t="n">
        <v>11.862</v>
      </c>
      <c r="D6" s="138" t="n">
        <v>0.41</v>
      </c>
      <c r="E6" s="139" t="n">
        <v>13.1</v>
      </c>
      <c r="F6" s="140" t="n">
        <v>142984</v>
      </c>
      <c r="G6" s="140" t="n">
        <v>190000</v>
      </c>
      <c r="H6" s="140" t="n">
        <v>1330</v>
      </c>
      <c r="I6" s="138" t="n">
        <v>22.9554</v>
      </c>
      <c r="J6" s="138" t="n">
        <v>59.6</v>
      </c>
      <c r="K6" s="141" t="n">
        <v>-110</v>
      </c>
      <c r="L6" s="141" t="s">
        <v>761</v>
      </c>
    </row>
    <row r="7" customFormat="false" ht="12" hidden="false" customHeight="false" outlineLevel="0" collapsed="false">
      <c r="A7" s="142" t="s">
        <v>765</v>
      </c>
      <c r="B7" s="143" t="n">
        <v>227.9</v>
      </c>
      <c r="C7" s="143" t="n">
        <v>1.8809</v>
      </c>
      <c r="D7" s="143" t="n">
        <v>1.026</v>
      </c>
      <c r="E7" s="144" t="n">
        <v>24.1</v>
      </c>
      <c r="F7" s="145" t="n">
        <v>6786</v>
      </c>
      <c r="G7" s="145" t="n">
        <v>64.2</v>
      </c>
      <c r="H7" s="145" t="n">
        <v>3950</v>
      </c>
      <c r="I7" s="143" t="n">
        <v>3.7278</v>
      </c>
      <c r="J7" s="143" t="n">
        <v>5</v>
      </c>
      <c r="K7" s="146" t="n">
        <v>-60</v>
      </c>
      <c r="L7" s="146" t="s">
        <v>766</v>
      </c>
    </row>
    <row r="8" customFormat="false" ht="12" hidden="false" customHeight="false" outlineLevel="0" collapsed="false">
      <c r="A8" s="142" t="s">
        <v>767</v>
      </c>
      <c r="B8" s="143" t="n">
        <v>149.6</v>
      </c>
      <c r="C8" s="143" t="n">
        <v>1</v>
      </c>
      <c r="D8" s="143" t="n">
        <v>0.997</v>
      </c>
      <c r="E8" s="144" t="n">
        <v>29.8</v>
      </c>
      <c r="F8" s="145" t="n">
        <v>12756</v>
      </c>
      <c r="G8" s="145" t="n">
        <v>597.6</v>
      </c>
      <c r="H8" s="145" t="n">
        <v>5520</v>
      </c>
      <c r="I8" s="143" t="n">
        <v>9.81</v>
      </c>
      <c r="J8" s="143" t="n">
        <v>11.2</v>
      </c>
      <c r="K8" s="146" t="n">
        <v>20</v>
      </c>
      <c r="L8" s="146" t="s">
        <v>766</v>
      </c>
    </row>
    <row r="9" customFormat="false" ht="12" hidden="false" customHeight="false" outlineLevel="0" collapsed="false">
      <c r="A9" s="142" t="s">
        <v>768</v>
      </c>
      <c r="B9" s="143" t="n">
        <v>57.9</v>
      </c>
      <c r="C9" s="143" t="n">
        <v>0.2408</v>
      </c>
      <c r="D9" s="143" t="n">
        <v>58.65</v>
      </c>
      <c r="E9" s="144" t="n">
        <v>47.9</v>
      </c>
      <c r="F9" s="145" t="n">
        <v>4878</v>
      </c>
      <c r="G9" s="142" t="n">
        <v>33.03</v>
      </c>
      <c r="H9" s="145" t="n">
        <v>5430</v>
      </c>
      <c r="I9" s="143" t="n">
        <v>3.8259</v>
      </c>
      <c r="J9" s="143" t="n">
        <v>4.3</v>
      </c>
      <c r="K9" s="146" t="n">
        <v>260</v>
      </c>
      <c r="L9" s="146" t="s">
        <v>766</v>
      </c>
    </row>
    <row r="10" customFormat="false" ht="13" hidden="false" customHeight="false" outlineLevel="0" collapsed="false">
      <c r="A10" s="147" t="s">
        <v>769</v>
      </c>
      <c r="B10" s="148" t="n">
        <v>108.2</v>
      </c>
      <c r="C10" s="148" t="n">
        <v>0.6152</v>
      </c>
      <c r="D10" s="148" t="n">
        <v>-243.01</v>
      </c>
      <c r="E10" s="149" t="n">
        <v>35</v>
      </c>
      <c r="F10" s="150" t="n">
        <v>12102</v>
      </c>
      <c r="G10" s="150" t="n">
        <v>487</v>
      </c>
      <c r="H10" s="150" t="n">
        <v>5250</v>
      </c>
      <c r="I10" s="148" t="n">
        <v>8.6328</v>
      </c>
      <c r="J10" s="148" t="n">
        <v>10.4</v>
      </c>
      <c r="K10" s="151" t="n">
        <v>480</v>
      </c>
      <c r="L10" s="151" t="s">
        <v>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9:07:58Z</dcterms:created>
  <dc:creator>Norman Herr</dc:creator>
  <dc:description/>
  <dc:language>en-US</dc:language>
  <cp:lastModifiedBy>College Education</cp:lastModifiedBy>
  <cp:lastPrinted>2007-01-24T21:33:52Z</cp:lastPrinted>
  <cp:revision>0</cp:revision>
  <dc:subject/>
  <dc:title/>
</cp:coreProperties>
</file>