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ccounting Change </t>
  </si>
  <si>
    <t xml:space="preserve">Retrospective Method - Required unless data not available or impractical for some other reason</t>
  </si>
  <si>
    <t xml:space="preserve">Prospective Method used if Retrospective is not possible</t>
  </si>
  <si>
    <t xml:space="preserve">Change in Estimate:</t>
  </si>
  <si>
    <t xml:space="preserve">Always prospective</t>
  </si>
  <si>
    <t xml:space="preserve">Change in depreciation method:</t>
  </si>
  <si>
    <t xml:space="preserve">prospective (treated as "a change in estimate, effected through a change in principle")</t>
  </si>
  <si>
    <t xml:space="preserve">Retrospective Example, LIFO to FIFO as of 1/1/2003</t>
  </si>
  <si>
    <t xml:space="preserve">earlier years</t>
  </si>
  <si>
    <t xml:space="preserve">Cost of goods sold (LIFO</t>
  </si>
  <si>
    <t xml:space="preserve">Cost of goods sold (FIFO</t>
  </si>
  <si>
    <t xml:space="preserve">Revenue</t>
  </si>
  <si>
    <t xml:space="preserve">Operating expenses</t>
  </si>
  <si>
    <t xml:space="preserve">Income tax rate: </t>
  </si>
  <si>
    <t xml:space="preserve">Retained earnings, 1/1/2001</t>
  </si>
  <si>
    <t xml:space="preserve">Inventory 1/1/2001</t>
  </si>
  <si>
    <t xml:space="preserve">1.  Restatement of prior years as if new method had been used all along:</t>
  </si>
  <si>
    <t xml:space="preserve">Current </t>
  </si>
  <si>
    <t xml:space="preserve">Restated prior</t>
  </si>
  <si>
    <t xml:space="preserve">new method</t>
  </si>
  <si>
    <t xml:space="preserve">years </t>
  </si>
  <si>
    <t xml:space="preserve">Income before income tax</t>
  </si>
  <si>
    <t xml:space="preserve">Income tax expense (40%)</t>
  </si>
  <si>
    <t xml:space="preserve">Net income</t>
  </si>
  <si>
    <t xml:space="preserve">2.  Effect on balance sheet accounts:</t>
  </si>
  <si>
    <t xml:space="preserve">Inventory is shown at FIFO, as if FIFO had always been used:</t>
  </si>
  <si>
    <t xml:space="preserve">Calculations:</t>
  </si>
  <si>
    <t xml:space="preserve">Cumulative difference:</t>
  </si>
  <si>
    <t xml:space="preserve">cost of goods sold:</t>
  </si>
  <si>
    <t xml:space="preserve">Income tax (40%)</t>
  </si>
  <si>
    <t xml:space="preserve">Net income (retained earnings)</t>
  </si>
  <si>
    <t xml:space="preserve">Balance Sheet</t>
  </si>
  <si>
    <t xml:space="preserve">Inventory higher by:</t>
  </si>
  <si>
    <t xml:space="preserve">Retained earnings, higher by</t>
  </si>
  <si>
    <t xml:space="preserve">First year shown (2001) Retained earnings:</t>
  </si>
  <si>
    <t xml:space="preserve">As reported previously:</t>
  </si>
  <si>
    <t xml:space="preserve">add cumulative effect of change in accounting </t>
  </si>
  <si>
    <t xml:space="preserve">principle, net of tax effect</t>
  </si>
  <si>
    <t xml:space="preserve">retained earnings adjusted for change </t>
  </si>
  <si>
    <t xml:space="preserve">net income 2001 (restated to FIFO)</t>
  </si>
  <si>
    <t xml:space="preserve">Retained earnings, restated 12/31/2001</t>
  </si>
  <si>
    <t xml:space="preserve">net income 2002 (revised to FIFO)</t>
  </si>
  <si>
    <t xml:space="preserve">Retained earnings, restated, 12/31/2002</t>
  </si>
  <si>
    <t xml:space="preserve">net income 2003 </t>
  </si>
  <si>
    <t xml:space="preserve">Retained earnings, 12/31/2003</t>
  </si>
  <si>
    <t xml:space="preserve">Journal entry to adjust accounts for the change:</t>
  </si>
  <si>
    <t xml:space="preserve">cumulative</t>
  </si>
  <si>
    <t xml:space="preserve">total</t>
  </si>
  <si>
    <t xml:space="preserve">dr. inventory</t>
  </si>
  <si>
    <t xml:space="preserve">   cr. deferred tax liability</t>
  </si>
  <si>
    <t xml:space="preserve">   cr. Retained earnings</t>
  </si>
  <si>
    <t xml:space="preserve">Note:  Taxes deferred under LIFO must be repaid in future years (not retroactive) over no more than six years. In the meantime there is a </t>
  </si>
  <si>
    <t xml:space="preserve">deferred tax liability</t>
  </si>
  <si>
    <t xml:space="preserve">Additional required disclosures:</t>
  </si>
  <si>
    <t xml:space="preserve">Footnote explaining</t>
  </si>
  <si>
    <t xml:space="preserve">the type of change</t>
  </si>
  <si>
    <t xml:space="preserve">the reason for the change</t>
  </si>
  <si>
    <t xml:space="preserve">why the new method is preferable</t>
  </si>
  <si>
    <t xml:space="preserve">the effect on affected accounts (see above)</t>
  </si>
  <si>
    <t xml:space="preserve">The effect on income in prior and curren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0" colorId="64" zoomScale="200" zoomScaleNormal="2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C4" s="0" t="s">
        <v>4</v>
      </c>
    </row>
    <row r="5" customFormat="false" ht="12.75" hidden="false" customHeight="false" outlineLevel="0" collapsed="false">
      <c r="A5" s="0" t="s">
        <v>5</v>
      </c>
      <c r="C5" s="0" t="s">
        <v>6</v>
      </c>
    </row>
    <row r="7" customFormat="false" ht="12.75" hidden="false" customHeight="false" outlineLevel="0" collapsed="false">
      <c r="A7" s="1" t="s">
        <v>7</v>
      </c>
    </row>
    <row r="9" customFormat="false" ht="12.75" hidden="false" customHeight="false" outlineLevel="0" collapsed="false">
      <c r="B9" s="0" t="n">
        <v>2003</v>
      </c>
      <c r="C9" s="0" t="n">
        <v>2002</v>
      </c>
      <c r="D9" s="0" t="n">
        <v>2001</v>
      </c>
      <c r="E9" s="0" t="s">
        <v>8</v>
      </c>
    </row>
    <row r="11" customFormat="false" ht="12.75" hidden="false" customHeight="false" outlineLevel="0" collapsed="false">
      <c r="A11" s="0" t="s">
        <v>9</v>
      </c>
      <c r="B11" s="0" t="n">
        <v>430</v>
      </c>
      <c r="C11" s="0" t="n">
        <v>420</v>
      </c>
      <c r="D11" s="0" t="n">
        <v>405</v>
      </c>
      <c r="E11" s="0" t="n">
        <v>2000</v>
      </c>
    </row>
    <row r="12" customFormat="false" ht="12.75" hidden="false" customHeight="false" outlineLevel="0" collapsed="false">
      <c r="A12" s="0" t="s">
        <v>10</v>
      </c>
      <c r="B12" s="2" t="n">
        <v>370</v>
      </c>
      <c r="C12" s="2" t="n">
        <v>365</v>
      </c>
      <c r="D12" s="2" t="n">
        <v>360</v>
      </c>
      <c r="E12" s="2" t="n">
        <v>1700</v>
      </c>
    </row>
    <row r="13" customFormat="false" ht="12.75" hidden="false" customHeight="false" outlineLevel="0" collapsed="false">
      <c r="B13" s="0" t="n">
        <f aca="false">+B11-B12</f>
        <v>60</v>
      </c>
      <c r="C13" s="0" t="n">
        <f aca="false">+C11-C12</f>
        <v>55</v>
      </c>
      <c r="D13" s="0" t="n">
        <f aca="false">+D11-D12</f>
        <v>45</v>
      </c>
      <c r="E13" s="0" t="n">
        <f aca="false">+E11-E12</f>
        <v>300</v>
      </c>
    </row>
    <row r="15" customFormat="false" ht="12.75" hidden="false" customHeight="false" outlineLevel="0" collapsed="false">
      <c r="A15" s="0" t="s">
        <v>11</v>
      </c>
      <c r="B15" s="0" t="n">
        <v>950</v>
      </c>
      <c r="C15" s="0" t="n">
        <v>900</v>
      </c>
      <c r="D15" s="0" t="n">
        <v>875</v>
      </c>
      <c r="E15" s="0" t="n">
        <v>4500</v>
      </c>
    </row>
    <row r="16" customFormat="false" ht="12.75" hidden="false" customHeight="false" outlineLevel="0" collapsed="false">
      <c r="A16" s="0" t="s">
        <v>12</v>
      </c>
      <c r="B16" s="0" t="n">
        <v>230</v>
      </c>
      <c r="C16" s="0" t="n">
        <v>210</v>
      </c>
      <c r="D16" s="0" t="n">
        <v>205</v>
      </c>
      <c r="E16" s="0" t="n">
        <v>1000</v>
      </c>
    </row>
    <row r="18" customFormat="false" ht="12.75" hidden="false" customHeight="false" outlineLevel="0" collapsed="false">
      <c r="A18" s="0" t="s">
        <v>13</v>
      </c>
      <c r="B18" s="3" t="n">
        <v>0.4</v>
      </c>
    </row>
    <row r="19" customFormat="false" ht="12.75" hidden="false" customHeight="false" outlineLevel="0" collapsed="false">
      <c r="A19" s="0" t="s">
        <v>14</v>
      </c>
      <c r="B19" s="0" t="n">
        <v>700</v>
      </c>
    </row>
    <row r="20" customFormat="false" ht="12.75" hidden="false" customHeight="false" outlineLevel="0" collapsed="false">
      <c r="A20" s="0" t="s">
        <v>15</v>
      </c>
      <c r="B20" s="0" t="n">
        <v>500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B23" s="0" t="s">
        <v>17</v>
      </c>
      <c r="C23" s="0" t="s">
        <v>18</v>
      </c>
    </row>
    <row r="24" customFormat="false" ht="12.75" hidden="false" customHeight="false" outlineLevel="0" collapsed="false">
      <c r="B24" s="0" t="s">
        <v>19</v>
      </c>
      <c r="D24" s="0" t="s">
        <v>20</v>
      </c>
    </row>
    <row r="25" customFormat="false" ht="12.75" hidden="false" customHeight="false" outlineLevel="0" collapsed="false">
      <c r="B25" s="0" t="n">
        <v>2003</v>
      </c>
      <c r="C25" s="0" t="n">
        <v>2002</v>
      </c>
      <c r="D25" s="0" t="n">
        <v>2001</v>
      </c>
    </row>
    <row r="27" customFormat="false" ht="12.75" hidden="false" customHeight="false" outlineLevel="0" collapsed="false">
      <c r="A27" s="0" t="s">
        <v>11</v>
      </c>
      <c r="B27" s="4" t="n">
        <f aca="false">+B15</f>
        <v>950</v>
      </c>
      <c r="C27" s="4" t="n">
        <f aca="false">+C15</f>
        <v>900</v>
      </c>
      <c r="D27" s="4" t="n">
        <f aca="false">+D15</f>
        <v>875</v>
      </c>
    </row>
    <row r="28" customFormat="false" ht="12.75" hidden="false" customHeight="false" outlineLevel="0" collapsed="false">
      <c r="A28" s="0" t="s">
        <v>10</v>
      </c>
      <c r="B28" s="4" t="n">
        <f aca="false">-B12</f>
        <v>-370</v>
      </c>
      <c r="C28" s="5" t="n">
        <f aca="false">-C12</f>
        <v>-365</v>
      </c>
      <c r="D28" s="5" t="n">
        <f aca="false">-D12</f>
        <v>-360</v>
      </c>
    </row>
    <row r="29" customFormat="false" ht="12.75" hidden="false" customHeight="false" outlineLevel="0" collapsed="false">
      <c r="A29" s="0" t="s">
        <v>12</v>
      </c>
      <c r="B29" s="4" t="n">
        <f aca="false">-B16</f>
        <v>-230</v>
      </c>
      <c r="C29" s="4" t="n">
        <f aca="false">-C16</f>
        <v>-210</v>
      </c>
      <c r="D29" s="4" t="n">
        <f aca="false">-D16</f>
        <v>-205</v>
      </c>
    </row>
    <row r="30" customFormat="false" ht="12.75" hidden="false" customHeight="false" outlineLevel="0" collapsed="false">
      <c r="A30" s="0" t="s">
        <v>21</v>
      </c>
      <c r="B30" s="4" t="n">
        <f aca="false">SUM(B27:B29)</f>
        <v>350</v>
      </c>
      <c r="C30" s="5" t="n">
        <f aca="false">SUM(C27:C29)</f>
        <v>325</v>
      </c>
      <c r="D30" s="5" t="n">
        <f aca="false">SUM(D27:D29)</f>
        <v>310</v>
      </c>
    </row>
    <row r="31" customFormat="false" ht="12.75" hidden="false" customHeight="false" outlineLevel="0" collapsed="false">
      <c r="A31" s="0" t="s">
        <v>22</v>
      </c>
      <c r="B31" s="6" t="n">
        <f aca="false">-B30*$B$18</f>
        <v>-140</v>
      </c>
      <c r="C31" s="7" t="n">
        <f aca="false">-C30*$B$18</f>
        <v>-130</v>
      </c>
      <c r="D31" s="7" t="n">
        <f aca="false">-D30*$B$18</f>
        <v>-124</v>
      </c>
    </row>
    <row r="32" customFormat="false" ht="12.75" hidden="false" customHeight="false" outlineLevel="0" collapsed="false">
      <c r="A32" s="0" t="s">
        <v>23</v>
      </c>
      <c r="B32" s="4" t="n">
        <f aca="false">SUM(B30:B31)</f>
        <v>210</v>
      </c>
      <c r="C32" s="5" t="n">
        <f aca="false">SUM(C30:C31)</f>
        <v>195</v>
      </c>
      <c r="D32" s="5" t="n">
        <f aca="false">SUM(D30:D31)</f>
        <v>186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7" customFormat="false" ht="12.75" hidden="false" customHeight="false" outlineLevel="0" collapsed="false">
      <c r="A37" s="0" t="s">
        <v>26</v>
      </c>
    </row>
    <row r="38" customFormat="false" ht="12.75" hidden="false" customHeight="false" outlineLevel="0" collapsed="false">
      <c r="B38" s="0" t="n">
        <v>2003</v>
      </c>
      <c r="C38" s="0" t="n">
        <v>2002</v>
      </c>
      <c r="D38" s="0" t="n">
        <v>2001</v>
      </c>
      <c r="E38" s="0" t="s">
        <v>8</v>
      </c>
    </row>
    <row r="40" customFormat="false" ht="12.75" hidden="false" customHeight="false" outlineLevel="0" collapsed="false">
      <c r="A40" s="0" t="s">
        <v>9</v>
      </c>
      <c r="B40" s="4" t="n">
        <v>430</v>
      </c>
      <c r="C40" s="4" t="n">
        <v>420</v>
      </c>
      <c r="D40" s="4" t="n">
        <v>405</v>
      </c>
      <c r="E40" s="4" t="n">
        <v>2000</v>
      </c>
    </row>
    <row r="41" customFormat="false" ht="12.75" hidden="false" customHeight="false" outlineLevel="0" collapsed="false">
      <c r="A41" s="0" t="s">
        <v>10</v>
      </c>
      <c r="B41" s="6" t="n">
        <v>370</v>
      </c>
      <c r="C41" s="6" t="n">
        <v>365</v>
      </c>
      <c r="D41" s="6" t="n">
        <v>360</v>
      </c>
      <c r="E41" s="6" t="n">
        <v>1700</v>
      </c>
    </row>
    <row r="42" customFormat="false" ht="12.75" hidden="false" customHeight="false" outlineLevel="0" collapsed="false">
      <c r="B42" s="4" t="n">
        <f aca="false">+B40-B41</f>
        <v>60</v>
      </c>
      <c r="C42" s="4" t="n">
        <f aca="false">+C40-C41</f>
        <v>55</v>
      </c>
      <c r="D42" s="4" t="n">
        <f aca="false">+D40-D41</f>
        <v>45</v>
      </c>
      <c r="E42" s="4" t="n">
        <f aca="false">+E40-E41</f>
        <v>300</v>
      </c>
    </row>
    <row r="43" customFormat="false" ht="12.75" hidden="false" customHeight="false" outlineLevel="0" collapsed="false">
      <c r="A43" s="0" t="s">
        <v>27</v>
      </c>
      <c r="B43" s="4"/>
      <c r="C43" s="4"/>
      <c r="D43" s="4"/>
      <c r="E43" s="4"/>
    </row>
    <row r="44" customFormat="false" ht="12.75" hidden="false" customHeight="false" outlineLevel="0" collapsed="false">
      <c r="A44" s="0" t="s">
        <v>28</v>
      </c>
      <c r="B44" s="4" t="n">
        <f aca="false">+B42+C44</f>
        <v>460</v>
      </c>
      <c r="C44" s="4" t="n">
        <f aca="false">+C42+D44</f>
        <v>400</v>
      </c>
      <c r="D44" s="4" t="n">
        <f aca="false">SUM(D42:E42)</f>
        <v>345</v>
      </c>
      <c r="E44" s="4" t="n">
        <f aca="false">+E42</f>
        <v>300</v>
      </c>
    </row>
    <row r="45" customFormat="false" ht="12.75" hidden="false" customHeight="false" outlineLevel="0" collapsed="false">
      <c r="A45" s="0" t="s">
        <v>29</v>
      </c>
      <c r="B45" s="6" t="n">
        <f aca="false">-B44*$B$18</f>
        <v>-184</v>
      </c>
      <c r="C45" s="6" t="n">
        <f aca="false">-C44*$B$18</f>
        <v>-160</v>
      </c>
      <c r="D45" s="6" t="n">
        <f aca="false">-D44*$B$18</f>
        <v>-138</v>
      </c>
      <c r="E45" s="6" t="n">
        <f aca="false">-E44*$B$18</f>
        <v>-120</v>
      </c>
    </row>
    <row r="46" customFormat="false" ht="12.75" hidden="false" customHeight="false" outlineLevel="0" collapsed="false">
      <c r="A46" s="0" t="s">
        <v>30</v>
      </c>
      <c r="B46" s="4" t="n">
        <f aca="false">SUM(B44:B45)</f>
        <v>276</v>
      </c>
      <c r="C46" s="4" t="n">
        <f aca="false">SUM(C44:C45)</f>
        <v>240</v>
      </c>
      <c r="D46" s="4" t="n">
        <f aca="false">SUM(D44:D45)</f>
        <v>207</v>
      </c>
      <c r="E46" s="4" t="n">
        <f aca="false">SUM(E44:E45)</f>
        <v>180</v>
      </c>
    </row>
    <row r="48" customFormat="false" ht="12.75" hidden="false" customHeight="false" outlineLevel="0" collapsed="false">
      <c r="A48" s="0" t="s">
        <v>31</v>
      </c>
      <c r="B48" s="0" t="n">
        <v>2003</v>
      </c>
      <c r="C48" s="0" t="n">
        <v>2002</v>
      </c>
      <c r="D48" s="0" t="n">
        <v>2001</v>
      </c>
    </row>
    <row r="50" customFormat="false" ht="12.75" hidden="false" customHeight="false" outlineLevel="0" collapsed="false">
      <c r="A50" s="8" t="s">
        <v>32</v>
      </c>
      <c r="B50" s="4" t="n">
        <f aca="false">+B44</f>
        <v>460</v>
      </c>
      <c r="C50" s="4" t="n">
        <f aca="false">+C44</f>
        <v>400</v>
      </c>
      <c r="D50" s="4" t="n">
        <f aca="false">+D44</f>
        <v>345</v>
      </c>
      <c r="E50" s="4"/>
    </row>
    <row r="51" customFormat="false" ht="12.75" hidden="false" customHeight="false" outlineLevel="0" collapsed="false">
      <c r="B51" s="4"/>
      <c r="C51" s="4"/>
      <c r="D51" s="4"/>
      <c r="E51" s="4"/>
    </row>
    <row r="52" customFormat="false" ht="12.75" hidden="false" customHeight="false" outlineLevel="0" collapsed="false">
      <c r="A52" s="0" t="s">
        <v>33</v>
      </c>
      <c r="B52" s="4" t="n">
        <f aca="false">+B46</f>
        <v>276</v>
      </c>
      <c r="C52" s="4" t="n">
        <f aca="false">+C46</f>
        <v>240</v>
      </c>
      <c r="D52" s="4" t="n">
        <f aca="false">+D46</f>
        <v>207</v>
      </c>
      <c r="E52" s="4" t="n">
        <f aca="false">+E46</f>
        <v>180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35</v>
      </c>
      <c r="D55" s="4" t="n">
        <f aca="false">+B19</f>
        <v>700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  <c r="D57" s="4" t="n">
        <f aca="false">+E52</f>
        <v>180</v>
      </c>
    </row>
    <row r="58" customFormat="false" ht="12.75" hidden="false" customHeight="false" outlineLevel="0" collapsed="false">
      <c r="A58" s="0" t="s">
        <v>38</v>
      </c>
      <c r="D58" s="9" t="n">
        <f aca="false">SUM(D55:D57)</f>
        <v>880</v>
      </c>
    </row>
    <row r="59" customFormat="false" ht="12.75" hidden="false" customHeight="false" outlineLevel="0" collapsed="false">
      <c r="A59" s="0" t="s">
        <v>39</v>
      </c>
      <c r="D59" s="4" t="n">
        <f aca="false">+D32</f>
        <v>186</v>
      </c>
    </row>
    <row r="60" customFormat="false" ht="12.75" hidden="false" customHeight="false" outlineLevel="0" collapsed="false">
      <c r="A60" s="0" t="s">
        <v>40</v>
      </c>
      <c r="D60" s="5" t="n">
        <f aca="false">SUM(D58:D59)</f>
        <v>1066</v>
      </c>
    </row>
    <row r="61" customFormat="false" ht="12.75" hidden="false" customHeight="false" outlineLevel="0" collapsed="false">
      <c r="A61" s="0" t="s">
        <v>41</v>
      </c>
      <c r="D61" s="5" t="n">
        <f aca="false">+C32</f>
        <v>195</v>
      </c>
    </row>
    <row r="62" customFormat="false" ht="12.75" hidden="false" customHeight="false" outlineLevel="0" collapsed="false">
      <c r="A62" s="0" t="s">
        <v>42</v>
      </c>
      <c r="D62" s="5" t="n">
        <f aca="false">SUM(D60:D61)</f>
        <v>1261</v>
      </c>
    </row>
    <row r="63" customFormat="false" ht="12.75" hidden="false" customHeight="false" outlineLevel="0" collapsed="false">
      <c r="A63" s="0" t="s">
        <v>43</v>
      </c>
      <c r="D63" s="4" t="n">
        <f aca="false">+B32</f>
        <v>210</v>
      </c>
    </row>
    <row r="64" customFormat="false" ht="12.75" hidden="false" customHeight="false" outlineLevel="0" collapsed="false">
      <c r="A64" s="0" t="s">
        <v>44</v>
      </c>
      <c r="D64" s="4" t="n">
        <f aca="false">SUM(D62:D63)</f>
        <v>1471</v>
      </c>
    </row>
    <row r="66" customFormat="false" ht="12.75" hidden="false" customHeight="false" outlineLevel="0" collapsed="false">
      <c r="A66" s="0" t="s">
        <v>45</v>
      </c>
    </row>
    <row r="67" customFormat="false" ht="12.75" hidden="false" customHeight="false" outlineLevel="0" collapsed="false">
      <c r="D67" s="0" t="s">
        <v>46</v>
      </c>
      <c r="E67" s="0" t="s">
        <v>46</v>
      </c>
    </row>
    <row r="68" customFormat="false" ht="12.75" hidden="false" customHeight="false" outlineLevel="0" collapsed="false">
      <c r="B68" s="0" t="n">
        <v>2002</v>
      </c>
      <c r="C68" s="0" t="n">
        <v>2001</v>
      </c>
      <c r="D68" s="0" t="s">
        <v>8</v>
      </c>
      <c r="E68" s="0" t="s">
        <v>47</v>
      </c>
    </row>
    <row r="69" customFormat="false" ht="12.75" hidden="false" customHeight="false" outlineLevel="0" collapsed="false">
      <c r="A69" s="0" t="s">
        <v>9</v>
      </c>
      <c r="B69" s="4" t="n">
        <v>420</v>
      </c>
      <c r="C69" s="4" t="n">
        <v>405</v>
      </c>
      <c r="D69" s="4" t="n">
        <v>2000</v>
      </c>
      <c r="E69" s="4"/>
    </row>
    <row r="70" customFormat="false" ht="12.75" hidden="false" customHeight="false" outlineLevel="0" collapsed="false">
      <c r="A70" s="0" t="s">
        <v>10</v>
      </c>
      <c r="B70" s="6" t="n">
        <v>365</v>
      </c>
      <c r="C70" s="6" t="n">
        <v>360</v>
      </c>
      <c r="D70" s="6" t="n">
        <v>1700</v>
      </c>
      <c r="E70" s="4"/>
    </row>
    <row r="71" customFormat="false" ht="12.75" hidden="false" customHeight="false" outlineLevel="0" collapsed="false">
      <c r="B71" s="4" t="n">
        <f aca="false">+B69-B70</f>
        <v>55</v>
      </c>
      <c r="C71" s="4" t="n">
        <f aca="false">+C69-C70</f>
        <v>45</v>
      </c>
      <c r="D71" s="4" t="n">
        <f aca="false">+D69-D70</f>
        <v>300</v>
      </c>
      <c r="E71" s="5" t="n">
        <f aca="false">SUM(B71:D71)</f>
        <v>400</v>
      </c>
    </row>
    <row r="73" customFormat="false" ht="12.75" hidden="false" customHeight="false" outlineLevel="0" collapsed="false">
      <c r="A73" s="0" t="s">
        <v>48</v>
      </c>
      <c r="B73" s="4" t="n">
        <f aca="false">+E71</f>
        <v>400</v>
      </c>
      <c r="C73" s="4"/>
    </row>
    <row r="74" customFormat="false" ht="12.75" hidden="false" customHeight="false" outlineLevel="0" collapsed="false">
      <c r="A74" s="0" t="s">
        <v>49</v>
      </c>
      <c r="B74" s="4"/>
      <c r="C74" s="4" t="n">
        <f aca="false">+E71*0.4</f>
        <v>160</v>
      </c>
    </row>
    <row r="75" customFormat="false" ht="12.75" hidden="false" customHeight="false" outlineLevel="0" collapsed="false">
      <c r="A75" s="0" t="s">
        <v>50</v>
      </c>
      <c r="B75" s="4"/>
      <c r="C75" s="4" t="n">
        <f aca="false">+B73-C74</f>
        <v>240</v>
      </c>
    </row>
    <row r="77" customFormat="false" ht="12.75" hidden="false" customHeight="false" outlineLevel="0" collapsed="false">
      <c r="A77" s="0" t="s">
        <v>51</v>
      </c>
    </row>
    <row r="78" customFormat="false" ht="12.75" hidden="false" customHeight="false" outlineLevel="0" collapsed="false">
      <c r="A78" s="0" t="s">
        <v>52</v>
      </c>
    </row>
    <row r="80" customFormat="false" ht="12.75" hidden="false" customHeight="false" outlineLevel="0" collapsed="false">
      <c r="A80" s="0" t="s">
        <v>53</v>
      </c>
    </row>
    <row r="82" customFormat="false" ht="12.75" hidden="false" customHeight="false" outlineLevel="0" collapsed="false">
      <c r="A82" s="0" t="s">
        <v>54</v>
      </c>
      <c r="B82" s="0" t="s">
        <v>55</v>
      </c>
    </row>
    <row r="83" customFormat="false" ht="12.75" hidden="false" customHeight="false" outlineLevel="0" collapsed="false">
      <c r="B83" s="0" t="s">
        <v>56</v>
      </c>
    </row>
    <row r="84" customFormat="false" ht="12.75" hidden="false" customHeight="false" outlineLevel="0" collapsed="false">
      <c r="B84" s="0" t="s">
        <v>57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B86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5:52:43Z</dcterms:created>
  <dc:creator> </dc:creator>
  <dc:description/>
  <dc:language>en-US</dc:language>
  <cp:lastModifiedBy> </cp:lastModifiedBy>
  <cp:lastPrinted>2005-12-05T16:37:59Z</cp:lastPrinted>
  <dcterms:modified xsi:type="dcterms:W3CDTF">2006-11-27T06:20:26Z</dcterms:modified>
  <cp:revision>0</cp:revision>
  <dc:subject/>
  <dc:title/>
</cp:coreProperties>
</file>