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ACCOUNTING FOR TROUBLED DEBT RESTRUCTURING</t>
  </si>
  <si>
    <t xml:space="preserve">DATA SECTION:</t>
  </si>
  <si>
    <t xml:space="preserve">PV</t>
  </si>
  <si>
    <t xml:space="preserve">PRESENT </t>
  </si>
  <si>
    <t xml:space="preserve">FACTOR</t>
  </si>
  <si>
    <t xml:space="preserve">VALUE</t>
  </si>
  <si>
    <t xml:space="preserve">FACE VALUE</t>
  </si>
  <si>
    <t xml:space="preserve">COUPON RATE</t>
  </si>
  <si>
    <t xml:space="preserve">YIELD RATE</t>
  </si>
  <si>
    <t xml:space="preserve">REMAINING TERM (YEARS)</t>
  </si>
  <si>
    <t xml:space="preserve">INTEREST PAYMENTS</t>
  </si>
  <si>
    <t xml:space="preserve">CARRYING VALUE OF BOND AT THIS TIME</t>
  </si>
  <si>
    <t xml:space="preserve">PVA(30,6%)</t>
  </si>
  <si>
    <t xml:space="preserve">PV(30,6%)</t>
  </si>
  <si>
    <t xml:space="preserve">6MTHS INTEREST IN DEFAULT</t>
  </si>
  <si>
    <t xml:space="preserve">-</t>
  </si>
  <si>
    <t xml:space="preserve">CARRYING VALUE OF TOTAL DEBT</t>
  </si>
  <si>
    <t xml:space="preserve">=</t>
  </si>
  <si>
    <t xml:space="preserve">CASE A: EXCHANGED FOR LAND</t>
  </si>
  <si>
    <t xml:space="preserve">LAND COST</t>
  </si>
  <si>
    <t xml:space="preserve">LAND FAIR MARKET VALUE</t>
  </si>
  <si>
    <t xml:space="preserve">JOURNAL ENTRIES:</t>
  </si>
  <si>
    <t xml:space="preserve">BORROWERS BOOKS</t>
  </si>
  <si>
    <t xml:space="preserve">DR. BONDS PAYABLE</t>
  </si>
  <si>
    <t xml:space="preserve">DR INTEREST PAYABLE</t>
  </si>
  <si>
    <t xml:space="preserve">   CR. LAND</t>
  </si>
  <si>
    <t xml:space="preserve">   CR. DISCOUNT</t>
  </si>
  <si>
    <t xml:space="preserve">CR. GAIN ON SALE OF LAND</t>
  </si>
  <si>
    <t xml:space="preserve">   CR. Gain on early retirement of long term debt</t>
  </si>
  <si>
    <t xml:space="preserve">LENDER'S BOOKS:</t>
  </si>
  <si>
    <t xml:space="preserve">DR. LAND</t>
  </si>
  <si>
    <t xml:space="preserve">DR ALLOWANCE FOR BAD</t>
  </si>
  <si>
    <t xml:space="preserve">    DEBT/LOSS ON EXCHANGE</t>
  </si>
  <si>
    <t xml:space="preserve">   CR.BONDS (INVESTMENT)</t>
  </si>
  <si>
    <t xml:space="preserve">   CR. INTEREST RECEIVABLE</t>
  </si>
  <si>
    <t xml:space="preserve">CASE B: EXCHANGED FOR STOCK</t>
  </si>
  <si>
    <t xml:space="preserve">SAME PROCEDURE AS IN CASE A, USE FAIR MARKET VALUE OF STOCK</t>
  </si>
  <si>
    <t xml:space="preserve">CASE C: RESTRUCTURING, sum of future cash flows exceeds carrying value </t>
  </si>
  <si>
    <t xml:space="preserve">NEW TERMS:</t>
  </si>
  <si>
    <t xml:space="preserve">PRINCIPAL REDUCED</t>
  </si>
  <si>
    <t xml:space="preserve">FORGIVENESS OF INTERST</t>
  </si>
  <si>
    <t xml:space="preserve">IN DEFAULT</t>
  </si>
  <si>
    <t xml:space="preserve">New Coupon interest rate</t>
  </si>
  <si>
    <t xml:space="preserve">NEW TERM IN YEARS</t>
  </si>
  <si>
    <t xml:space="preserve">NEW INTEREST PAYMENTS (SEMIANNUALLY)</t>
  </si>
  <si>
    <t xml:space="preserve">STEP 1: TOTAL FUTURE CASH FLOW</t>
  </si>
  <si>
    <t xml:space="preserve">PRINCIPAL</t>
  </si>
  <si>
    <t xml:space="preserve">TOTAL INTEREST PAYMENTS</t>
  </si>
  <si>
    <t xml:space="preserve">(4,000,000*.1/2*40)</t>
  </si>
  <si>
    <t xml:space="preserve">TOTAL CASH EXPECTED</t>
  </si>
  <si>
    <t xml:space="preserve">STEP 2: CARRYING VALUE OF BOND (SEE ABOVE)</t>
  </si>
  <si>
    <t xml:space="preserve">Future cash flow</t>
  </si>
  <si>
    <t xml:space="preserve">&gt; (greater than)</t>
  </si>
  <si>
    <t xml:space="preserve">Carrying value</t>
  </si>
  <si>
    <t xml:space="preserve">= NO GAIN for debtor - loss for creditor</t>
  </si>
  <si>
    <t xml:space="preserve">&gt;</t>
  </si>
  <si>
    <t xml:space="preserve">STEP 3: DETERMINE NEW EFFECTIVE INTEREST RATE</t>
  </si>
  <si>
    <t xml:space="preserve">PV(40,X) *</t>
  </si>
  <si>
    <t xml:space="preserve">PVA(40,X) *</t>
  </si>
  <si>
    <t xml:space="preserve">X =</t>
  </si>
  <si>
    <t xml:space="preserve">(SEE BELOW FOR METHOD TO DETERMINE NEW EFFECTIVE INTEREST RATE)</t>
  </si>
  <si>
    <t xml:space="preserve">STEP 4: JOURNAL ENTRIES</t>
  </si>
  <si>
    <t xml:space="preserve">BORROWERS BOOKS:</t>
  </si>
  <si>
    <t xml:space="preserve">DR. INTEREST PAYABLE</t>
  </si>
  <si>
    <t xml:space="preserve">   CR. NOTE PAYABLE</t>
  </si>
  <si>
    <t xml:space="preserve">STEP 5: COMPUTE NEW INTEREST EXPENSE/INCOME</t>
  </si>
  <si>
    <t xml:space="preserve">CARRYING VALUE</t>
  </si>
  <si>
    <t xml:space="preserve">INT. RATE</t>
  </si>
  <si>
    <t xml:space="preserve">INTEREST EXPENSE</t>
  </si>
  <si>
    <t xml:space="preserve">INTEREST PAID</t>
  </si>
  <si>
    <t xml:space="preserve">AMORTIZATION</t>
  </si>
  <si>
    <t xml:space="preserve">ETC.</t>
  </si>
  <si>
    <t xml:space="preserve">CARRYING VALUE OF NEW CASH FLOWS, DISCOUNTED</t>
  </si>
  <si>
    <t xml:space="preserve">@NPV(B142,D97.D136)</t>
  </si>
  <si>
    <t xml:space="preserve">AT 3.588565% SEMI-ANNUALLY IS EQUAL TO OLD</t>
  </si>
  <si>
    <t xml:space="preserve">CARRYING VALUE &gt;&gt;&gt; EFFECTIVE INTEREST RATE</t>
  </si>
  <si>
    <t xml:space="preserve">IS EQUAL TO</t>
  </si>
  <si>
    <t xml:space="preserve">SEMI- ANNUALLY</t>
  </si>
  <si>
    <t xml:space="preserve">OR</t>
  </si>
  <si>
    <t xml:space="preserve">ANNUALLY</t>
  </si>
  <si>
    <t xml:space="preserve">TO DETERMINE NEW EFFECTIVE INTEREST RATE DIVIDE SEMI-ANNUAL INTEREST PAYMENT</t>
  </si>
  <si>
    <t xml:space="preserve">BY CARRYING VALUE OF EXISTING DEBT: 200,000 /5,189,262.77 =</t>
  </si>
  <si>
    <t xml:space="preserve">APPROXIMATE, AFTER THAT USE TRIAL AND ERROR</t>
  </si>
  <si>
    <t xml:space="preserve">(ignore rounding error)</t>
  </si>
  <si>
    <t xml:space="preserve">GAIN ON RESTRUCTURING WILL BE RECOGNIZED (BURIED) IN FUTURE YEARS</t>
  </si>
  <si>
    <t xml:space="preserve">INTEREST EXPENSE:</t>
  </si>
  <si>
    <t xml:space="preserve">INTEREST EXPENSE FIRST YEAR</t>
  </si>
  <si>
    <t xml:space="preserve">BEFORE RESTRUCTURING:</t>
  </si>
  <si>
    <t xml:space="preserve">AFTER RESTRUCTURING:</t>
  </si>
  <si>
    <t xml:space="preserve">DIFFERENCE (HIDDEN</t>
  </si>
  <si>
    <t xml:space="preserve">GAIN)</t>
  </si>
  <si>
    <t xml:space="preserve">CREDITORS BOOKS: Must recognize the loss.  SFAS 114</t>
  </si>
  <si>
    <t xml:space="preserve">new future cashflows are discounted at the original contractual interest rate:</t>
  </si>
  <si>
    <t xml:space="preserve">new principal</t>
  </si>
  <si>
    <t xml:space="preserve">new interest payments</t>
  </si>
  <si>
    <t xml:space="preserve">term: 40 periods</t>
  </si>
  <si>
    <t xml:space="preserve">contractual, semi-annual interest rate</t>
  </si>
  <si>
    <t xml:space="preserve">present value of future payments</t>
  </si>
  <si>
    <t xml:space="preserve">dr. loss on restructuring</t>
  </si>
  <si>
    <t xml:space="preserve">DR. NOTE RECEIVABLE</t>
  </si>
  <si>
    <t xml:space="preserve">   CR. BOND Investment</t>
  </si>
  <si>
    <t xml:space="preserve">CASE D : RESTRUCTURING, sum of future cash flows is less than carrying value </t>
  </si>
  <si>
    <t xml:space="preserve">Carrying Value</t>
  </si>
  <si>
    <t xml:space="preserve">Debtor has gain: </t>
  </si>
  <si>
    <t xml:space="preserve">expected cash payments</t>
  </si>
  <si>
    <t xml:space="preserve">recognize gain:</t>
  </si>
  <si>
    <t xml:space="preserve">dr. note (bonds) payable</t>
  </si>
  <si>
    <t xml:space="preserve">   cr. Gain on restructuring</t>
  </si>
  <si>
    <t xml:space="preserve">New Carrying value:</t>
  </si>
  <si>
    <t xml:space="preserve">payments</t>
  </si>
  <si>
    <t xml:space="preserve">reduction of prin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0.00%"/>
    <numFmt numFmtId="168" formatCode="0.00_)"/>
    <numFmt numFmtId="169" formatCode="0_)"/>
    <numFmt numFmtId="170" formatCode="0.0000%"/>
    <numFmt numFmtId="171" formatCode="0.00000%"/>
    <numFmt numFmtId="172" formatCode="#,##0"/>
    <numFmt numFmtId="173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8" min="8" style="0" width="12.99"/>
    <col collapsed="false" customWidth="true" hidden="false" outlineLevel="0" max="10" min="10" style="0" width="10.56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D3" s="3" t="s">
        <v>2</v>
      </c>
      <c r="E3" s="4" t="s">
        <v>3</v>
      </c>
    </row>
    <row r="4" customFormat="false" ht="12.75" hidden="false" customHeight="false" outlineLevel="0" collapsed="false">
      <c r="D4" s="3" t="s">
        <v>4</v>
      </c>
      <c r="E4" s="4" t="s">
        <v>5</v>
      </c>
    </row>
    <row r="5" customFormat="false" ht="12.75" hidden="false" customHeight="false" outlineLevel="0" collapsed="false">
      <c r="A5" s="3" t="s">
        <v>6</v>
      </c>
      <c r="C5" s="5" t="n">
        <v>5000000</v>
      </c>
      <c r="D5" s="6" t="n">
        <v>0.17411</v>
      </c>
      <c r="E5" s="7" t="n">
        <f aca="false">C5*D5</f>
        <v>870550</v>
      </c>
    </row>
    <row r="6" customFormat="false" ht="12.75" hidden="false" customHeight="false" outlineLevel="0" collapsed="false">
      <c r="A6" s="3" t="s">
        <v>7</v>
      </c>
      <c r="C6" s="8" t="n">
        <v>0.117</v>
      </c>
    </row>
    <row r="7" customFormat="false" ht="12.75" hidden="false" customHeight="false" outlineLevel="0" collapsed="false">
      <c r="A7" s="3" t="s">
        <v>8</v>
      </c>
      <c r="C7" s="8" t="n">
        <f aca="false">0.12</f>
        <v>0.12</v>
      </c>
    </row>
    <row r="8" customFormat="false" ht="12.75" hidden="false" customHeight="false" outlineLevel="0" collapsed="false">
      <c r="A8" s="3" t="s">
        <v>9</v>
      </c>
      <c r="C8" s="6" t="n">
        <v>15</v>
      </c>
    </row>
    <row r="9" customFormat="false" ht="12.75" hidden="false" customHeight="false" outlineLevel="0" collapsed="false">
      <c r="A9" s="3" t="s">
        <v>10</v>
      </c>
      <c r="C9" s="5" t="n">
        <f aca="false">C5*C6/2</f>
        <v>292500</v>
      </c>
      <c r="D9" s="6" t="n">
        <v>13.76483</v>
      </c>
      <c r="E9" s="7" t="n">
        <f aca="false">C9*D9</f>
        <v>4026212.775</v>
      </c>
    </row>
    <row r="10" customFormat="false" ht="12.75" hidden="false" customHeight="false" outlineLevel="0" collapsed="false">
      <c r="A10" s="3" t="s">
        <v>11</v>
      </c>
      <c r="E10" s="7" t="n">
        <f aca="false">E5+E9</f>
        <v>4896762.775</v>
      </c>
    </row>
    <row r="11" customFormat="false" ht="12.75" hidden="false" customHeight="false" outlineLevel="0" collapsed="false">
      <c r="A11" s="3" t="s">
        <v>12</v>
      </c>
      <c r="C11" s="6" t="n">
        <v>13.76483</v>
      </c>
    </row>
    <row r="12" customFormat="false" ht="12.75" hidden="false" customHeight="false" outlineLevel="0" collapsed="false">
      <c r="A12" s="3" t="s">
        <v>13</v>
      </c>
      <c r="C12" s="6" t="n">
        <v>0.17411</v>
      </c>
    </row>
    <row r="13" customFormat="false" ht="12.75" hidden="false" customHeight="false" outlineLevel="0" collapsed="false">
      <c r="A13" s="3" t="s">
        <v>14</v>
      </c>
      <c r="E13" s="7" t="n">
        <f aca="false">C9</f>
        <v>292500</v>
      </c>
    </row>
    <row r="14" customFormat="false" ht="12.75" hidden="false" customHeight="false" outlineLevel="0" collapsed="false">
      <c r="E14" s="9" t="s">
        <v>15</v>
      </c>
    </row>
    <row r="15" customFormat="false" ht="12.75" hidden="false" customHeight="false" outlineLevel="0" collapsed="false">
      <c r="A15" s="3" t="s">
        <v>16</v>
      </c>
      <c r="E15" s="7" t="n">
        <f aca="false">E10+E13</f>
        <v>5189262.775</v>
      </c>
    </row>
    <row r="17" customFormat="false" ht="12.75" hidden="false" customHeight="false" outlineLevel="0" collapsed="false">
      <c r="B17" s="10" t="s">
        <v>17</v>
      </c>
      <c r="C17" s="10" t="s">
        <v>17</v>
      </c>
      <c r="D17" s="10" t="s">
        <v>17</v>
      </c>
      <c r="E17" s="10" t="s">
        <v>17</v>
      </c>
    </row>
    <row r="18" customFormat="false" ht="12.75" hidden="false" customHeight="false" outlineLevel="0" collapsed="false">
      <c r="A18" s="1" t="s">
        <v>18</v>
      </c>
    </row>
    <row r="20" customFormat="false" ht="12.75" hidden="false" customHeight="false" outlineLevel="0" collapsed="false">
      <c r="A20" s="3" t="s">
        <v>19</v>
      </c>
      <c r="C20" s="7" t="n">
        <v>2000000</v>
      </c>
    </row>
    <row r="21" customFormat="false" ht="12.75" hidden="false" customHeight="false" outlineLevel="0" collapsed="false">
      <c r="A21" s="3" t="s">
        <v>20</v>
      </c>
      <c r="C21" s="7" t="n">
        <v>5000000</v>
      </c>
    </row>
    <row r="23" customFormat="false" ht="12.75" hidden="false" customHeight="false" outlineLevel="0" collapsed="false">
      <c r="A23" s="3" t="s">
        <v>21</v>
      </c>
    </row>
    <row r="24" customFormat="false" ht="12.75" hidden="false" customHeight="false" outlineLevel="0" collapsed="false">
      <c r="A24" s="3" t="s">
        <v>22</v>
      </c>
    </row>
    <row r="26" customFormat="false" ht="12.75" hidden="false" customHeight="false" outlineLevel="0" collapsed="false">
      <c r="A26" s="3" t="s">
        <v>23</v>
      </c>
      <c r="C26" s="7" t="n">
        <f aca="false">C5</f>
        <v>5000000</v>
      </c>
    </row>
    <row r="27" customFormat="false" ht="12.75" hidden="false" customHeight="false" outlineLevel="0" collapsed="false">
      <c r="A27" s="3" t="s">
        <v>24</v>
      </c>
      <c r="C27" s="7" t="n">
        <f aca="false">C9</f>
        <v>292500</v>
      </c>
    </row>
    <row r="28" customFormat="false" ht="12.75" hidden="false" customHeight="false" outlineLevel="0" collapsed="false">
      <c r="A28" s="3" t="s">
        <v>25</v>
      </c>
      <c r="D28" s="7" t="n">
        <f aca="false">C20</f>
        <v>2000000</v>
      </c>
    </row>
    <row r="29" customFormat="false" ht="12.75" hidden="false" customHeight="false" outlineLevel="0" collapsed="false">
      <c r="A29" s="3" t="s">
        <v>26</v>
      </c>
      <c r="D29" s="7" t="n">
        <f aca="false">C5-E10</f>
        <v>103237.225000001</v>
      </c>
    </row>
    <row r="30" customFormat="false" ht="12.75" hidden="false" customHeight="false" outlineLevel="0" collapsed="false">
      <c r="A30" s="3" t="s">
        <v>27</v>
      </c>
      <c r="D30" s="7" t="n">
        <f aca="false">C21-C20</f>
        <v>3000000</v>
      </c>
    </row>
    <row r="31" customFormat="false" ht="12.75" hidden="false" customHeight="false" outlineLevel="0" collapsed="false">
      <c r="A31" s="3" t="s">
        <v>28</v>
      </c>
      <c r="D31" s="7" t="n">
        <f aca="false">SUM(C26:C27)-SUM(D28:D30)</f>
        <v>189262.774999999</v>
      </c>
    </row>
    <row r="33" customFormat="false" ht="12.75" hidden="false" customHeight="false" outlineLevel="0" collapsed="false">
      <c r="A33" s="1" t="s">
        <v>29</v>
      </c>
    </row>
    <row r="35" customFormat="false" ht="12.75" hidden="false" customHeight="false" outlineLevel="0" collapsed="false">
      <c r="A35" s="3" t="s">
        <v>30</v>
      </c>
      <c r="C35" s="7" t="n">
        <f aca="false">C21</f>
        <v>5000000</v>
      </c>
    </row>
    <row r="36" customFormat="false" ht="12.75" hidden="false" customHeight="false" outlineLevel="0" collapsed="false">
      <c r="A36" s="3" t="s">
        <v>31</v>
      </c>
    </row>
    <row r="37" customFormat="false" ht="12.75" hidden="false" customHeight="false" outlineLevel="0" collapsed="false">
      <c r="A37" s="3" t="s">
        <v>32</v>
      </c>
      <c r="C37" s="7" t="n">
        <f aca="false">SUM(D38:D39)-C35</f>
        <v>189262.774999999</v>
      </c>
    </row>
    <row r="38" customFormat="false" ht="12.75" hidden="false" customHeight="false" outlineLevel="0" collapsed="false">
      <c r="A38" s="3" t="s">
        <v>33</v>
      </c>
      <c r="D38" s="7" t="n">
        <f aca="false">E10</f>
        <v>4896762.775</v>
      </c>
    </row>
    <row r="39" customFormat="false" ht="12.75" hidden="false" customHeight="false" outlineLevel="0" collapsed="false">
      <c r="A39" s="3" t="s">
        <v>34</v>
      </c>
      <c r="D39" s="7" t="n">
        <f aca="false">C9</f>
        <v>292500</v>
      </c>
    </row>
    <row r="41" customFormat="false" ht="12.75" hidden="false" customHeight="false" outlineLevel="0" collapsed="false">
      <c r="A41" s="10" t="s">
        <v>17</v>
      </c>
      <c r="B41" s="10" t="s">
        <v>17</v>
      </c>
      <c r="C41" s="10" t="s">
        <v>17</v>
      </c>
      <c r="D41" s="10" t="s">
        <v>17</v>
      </c>
      <c r="E41" s="10" t="s">
        <v>17</v>
      </c>
      <c r="F41" s="10" t="s">
        <v>17</v>
      </c>
    </row>
    <row r="42" customFormat="false" ht="12.75" hidden="false" customHeight="false" outlineLevel="0" collapsed="false">
      <c r="A42" s="1" t="s">
        <v>35</v>
      </c>
    </row>
    <row r="44" customFormat="false" ht="12.75" hidden="false" customHeight="false" outlineLevel="0" collapsed="false">
      <c r="A44" s="1" t="s">
        <v>36</v>
      </c>
    </row>
    <row r="46" customFormat="false" ht="12.75" hidden="false" customHeight="false" outlineLevel="0" collapsed="false">
      <c r="A46" s="10" t="s">
        <v>17</v>
      </c>
      <c r="B46" s="10" t="s">
        <v>17</v>
      </c>
      <c r="C46" s="10" t="s">
        <v>17</v>
      </c>
      <c r="D46" s="10" t="s">
        <v>17</v>
      </c>
      <c r="E46" s="10" t="s">
        <v>17</v>
      </c>
    </row>
    <row r="47" customFormat="false" ht="12.75" hidden="false" customHeight="false" outlineLevel="0" collapsed="false">
      <c r="A47" s="11" t="s">
        <v>37</v>
      </c>
    </row>
    <row r="49" customFormat="false" ht="12.75" hidden="false" customHeight="false" outlineLevel="0" collapsed="false">
      <c r="A49" s="3" t="s">
        <v>38</v>
      </c>
    </row>
    <row r="51" customFormat="false" ht="12.75" hidden="false" customHeight="false" outlineLevel="0" collapsed="false">
      <c r="A51" s="3" t="s">
        <v>39</v>
      </c>
      <c r="C51" s="7" t="n">
        <v>4000000</v>
      </c>
    </row>
    <row r="52" customFormat="false" ht="12.75" hidden="false" customHeight="false" outlineLevel="0" collapsed="false">
      <c r="A52" s="3" t="s">
        <v>40</v>
      </c>
    </row>
    <row r="53" customFormat="false" ht="12.75" hidden="false" customHeight="false" outlineLevel="0" collapsed="false">
      <c r="A53" s="3" t="s">
        <v>41</v>
      </c>
    </row>
    <row r="54" customFormat="false" ht="12.75" hidden="false" customHeight="false" outlineLevel="0" collapsed="false">
      <c r="A54" s="3" t="s">
        <v>42</v>
      </c>
      <c r="C54" s="12" t="n">
        <f aca="false">0.1</f>
        <v>0.1</v>
      </c>
    </row>
    <row r="55" customFormat="false" ht="12.75" hidden="false" customHeight="false" outlineLevel="0" collapsed="false">
      <c r="A55" s="3" t="s">
        <v>43</v>
      </c>
      <c r="C55" s="13" t="n">
        <v>20</v>
      </c>
    </row>
    <row r="56" customFormat="false" ht="12.75" hidden="false" customHeight="false" outlineLevel="0" collapsed="false">
      <c r="A56" s="3" t="s">
        <v>44</v>
      </c>
      <c r="C56" s="7" t="n">
        <f aca="false">C51*C54/2</f>
        <v>200000</v>
      </c>
    </row>
    <row r="57" customFormat="false" ht="12.75" hidden="false" customHeight="false" outlineLevel="0" collapsed="false">
      <c r="A57" s="3" t="s">
        <v>45</v>
      </c>
    </row>
    <row r="59" customFormat="false" ht="12.75" hidden="false" customHeight="false" outlineLevel="0" collapsed="false">
      <c r="A59" s="3" t="s">
        <v>46</v>
      </c>
      <c r="C59" s="7" t="n">
        <f aca="false">C51</f>
        <v>4000000</v>
      </c>
    </row>
    <row r="60" customFormat="false" ht="12.75" hidden="false" customHeight="false" outlineLevel="0" collapsed="false">
      <c r="A60" s="3" t="s">
        <v>47</v>
      </c>
      <c r="C60" s="7" t="n">
        <f aca="false">C51*C54*C55</f>
        <v>8000000</v>
      </c>
      <c r="D60" s="14" t="s">
        <v>48</v>
      </c>
    </row>
    <row r="61" customFormat="false" ht="12.75" hidden="false" customHeight="false" outlineLevel="0" collapsed="false">
      <c r="C61" s="9" t="s">
        <v>15</v>
      </c>
    </row>
    <row r="62" customFormat="false" ht="12.75" hidden="false" customHeight="false" outlineLevel="0" collapsed="false">
      <c r="A62" s="3" t="s">
        <v>49</v>
      </c>
      <c r="C62" s="7" t="n">
        <f aca="false">C59+C60</f>
        <v>12000000</v>
      </c>
    </row>
    <row r="64" customFormat="false" ht="12.75" hidden="false" customHeight="false" outlineLevel="0" collapsed="false">
      <c r="A64" s="3" t="s">
        <v>50</v>
      </c>
    </row>
    <row r="66" customFormat="false" ht="12.75" hidden="false" customHeight="false" outlineLevel="0" collapsed="false">
      <c r="A66" s="3" t="s">
        <v>16</v>
      </c>
      <c r="C66" s="7" t="n">
        <f aca="false">E15</f>
        <v>5189262.775</v>
      </c>
    </row>
    <row r="68" customFormat="false" ht="12.75" hidden="false" customHeight="false" outlineLevel="0" collapsed="false">
      <c r="A68" s="3" t="s">
        <v>51</v>
      </c>
      <c r="B68" s="3" t="s">
        <v>52</v>
      </c>
      <c r="C68" s="14" t="s">
        <v>53</v>
      </c>
      <c r="D68" s="15" t="s">
        <v>54</v>
      </c>
    </row>
    <row r="70" customFormat="false" ht="12.75" hidden="false" customHeight="false" outlineLevel="0" collapsed="false">
      <c r="A70" s="5" t="n">
        <f aca="false">C62</f>
        <v>12000000</v>
      </c>
      <c r="B70" s="3" t="s">
        <v>55</v>
      </c>
      <c r="C70" s="7" t="n">
        <f aca="false">C66</f>
        <v>5189262.775</v>
      </c>
      <c r="D70" s="15" t="s">
        <v>54</v>
      </c>
    </row>
    <row r="72" customFormat="false" ht="12.75" hidden="false" customHeight="false" outlineLevel="0" collapsed="false">
      <c r="A72" s="3" t="s">
        <v>56</v>
      </c>
    </row>
    <row r="74" customFormat="false" ht="12.75" hidden="false" customHeight="false" outlineLevel="0" collapsed="false">
      <c r="A74" s="3" t="s">
        <v>57</v>
      </c>
      <c r="C74" s="7" t="n">
        <v>4000000</v>
      </c>
    </row>
    <row r="75" customFormat="false" ht="12.75" hidden="false" customHeight="false" outlineLevel="0" collapsed="false">
      <c r="A75" s="3" t="s">
        <v>58</v>
      </c>
      <c r="C75" s="7" t="n">
        <v>200000</v>
      </c>
    </row>
    <row r="76" customFormat="false" ht="12.75" hidden="false" customHeight="false" outlineLevel="0" collapsed="false">
      <c r="D76" s="7" t="n">
        <v>5189262.775</v>
      </c>
    </row>
    <row r="77" customFormat="false" ht="12.75" hidden="false" customHeight="false" outlineLevel="0" collapsed="false">
      <c r="A77" s="3" t="s">
        <v>59</v>
      </c>
      <c r="C77" s="8" t="n">
        <v>0.03588565</v>
      </c>
    </row>
    <row r="79" customFormat="false" ht="12.75" hidden="false" customHeight="false" outlineLevel="0" collapsed="false">
      <c r="A79" s="3" t="s">
        <v>60</v>
      </c>
    </row>
    <row r="81" customFormat="false" ht="12.75" hidden="false" customHeight="false" outlineLevel="0" collapsed="false">
      <c r="A81" s="3" t="s">
        <v>61</v>
      </c>
    </row>
    <row r="83" customFormat="false" ht="12.75" hidden="false" customHeight="false" outlineLevel="0" collapsed="false">
      <c r="A83" s="3" t="s">
        <v>62</v>
      </c>
    </row>
    <row r="85" customFormat="false" ht="12.75" hidden="false" customHeight="false" outlineLevel="0" collapsed="false">
      <c r="A85" s="3" t="s">
        <v>23</v>
      </c>
      <c r="C85" s="7" t="n">
        <f aca="false">C26</f>
        <v>5000000</v>
      </c>
    </row>
    <row r="86" customFormat="false" ht="12.75" hidden="false" customHeight="false" outlineLevel="0" collapsed="false">
      <c r="A86" s="3" t="s">
        <v>63</v>
      </c>
      <c r="C86" s="7" t="n">
        <f aca="false">C27</f>
        <v>292500</v>
      </c>
    </row>
    <row r="87" customFormat="false" ht="12.75" hidden="false" customHeight="false" outlineLevel="0" collapsed="false">
      <c r="A87" s="3" t="s">
        <v>64</v>
      </c>
      <c r="D87" s="7" t="n">
        <f aca="false">C66</f>
        <v>5189262.775</v>
      </c>
    </row>
    <row r="88" customFormat="false" ht="12.75" hidden="false" customHeight="false" outlineLevel="0" collapsed="false">
      <c r="A88" s="3" t="s">
        <v>26</v>
      </c>
      <c r="D88" s="7" t="n">
        <f aca="false">C85+C86-D87</f>
        <v>103237.225000001</v>
      </c>
    </row>
    <row r="91" customFormat="false" ht="12.75" hidden="false" customHeight="false" outlineLevel="0" collapsed="false">
      <c r="A91" s="3" t="s">
        <v>65</v>
      </c>
    </row>
    <row r="93" customFormat="false" ht="12.75" hidden="false" customHeight="false" outlineLevel="0" collapsed="false">
      <c r="A93" s="3" t="s">
        <v>66</v>
      </c>
      <c r="B93" s="3" t="s">
        <v>67</v>
      </c>
      <c r="C93" s="14" t="s">
        <v>68</v>
      </c>
      <c r="D93" s="14" t="s">
        <v>69</v>
      </c>
      <c r="E93" s="3" t="s">
        <v>70</v>
      </c>
    </row>
    <row r="94" customFormat="false" ht="12.75" hidden="false" customHeight="false" outlineLevel="0" collapsed="false">
      <c r="A94" s="7" t="n">
        <f aca="false">D87</f>
        <v>5189262.775</v>
      </c>
      <c r="B94" s="16" t="n">
        <f aca="false">$B$101</f>
        <v>0.03588565</v>
      </c>
      <c r="C94" s="7" t="n">
        <f aca="false">A94*B94</f>
        <v>186220.067701679</v>
      </c>
      <c r="D94" s="7" t="n">
        <f aca="false">$C$75</f>
        <v>200000</v>
      </c>
      <c r="E94" s="7" t="n">
        <f aca="false">C94-D94</f>
        <v>-13779.9322983213</v>
      </c>
      <c r="F94" s="6" t="n">
        <v>1</v>
      </c>
    </row>
    <row r="95" customFormat="false" ht="12.75" hidden="false" customHeight="false" outlineLevel="0" collapsed="false">
      <c r="A95" s="7" t="n">
        <f aca="false">A94+E94</f>
        <v>5175482.84270168</v>
      </c>
      <c r="B95" s="16" t="n">
        <f aca="false">$B$101</f>
        <v>0.03588565</v>
      </c>
      <c r="C95" s="7" t="n">
        <f aca="false">A95*B95</f>
        <v>185725.565874197</v>
      </c>
      <c r="D95" s="7" t="n">
        <f aca="false">$C$75</f>
        <v>200000</v>
      </c>
      <c r="E95" s="7" t="n">
        <f aca="false">C95-D95</f>
        <v>-14274.4341258025</v>
      </c>
      <c r="F95" s="6" t="n">
        <v>2</v>
      </c>
    </row>
    <row r="96" customFormat="false" ht="12.75" hidden="false" customHeight="false" outlineLevel="0" collapsed="false">
      <c r="A96" s="3" t="s">
        <v>71</v>
      </c>
    </row>
    <row r="98" customFormat="false" ht="12.75" hidden="false" customHeight="false" outlineLevel="0" collapsed="false">
      <c r="A98" s="14" t="s">
        <v>72</v>
      </c>
      <c r="D98" s="7" t="n">
        <f aca="false">NPV(B101,D110:D149)</f>
        <v>4212952.73700324</v>
      </c>
      <c r="E98" s="3" t="s">
        <v>73</v>
      </c>
    </row>
    <row r="99" customFormat="false" ht="12.75" hidden="false" customHeight="false" outlineLevel="0" collapsed="false">
      <c r="A99" s="3" t="s">
        <v>74</v>
      </c>
    </row>
    <row r="100" customFormat="false" ht="12.75" hidden="false" customHeight="false" outlineLevel="0" collapsed="false">
      <c r="A100" s="3" t="s">
        <v>75</v>
      </c>
      <c r="D100" s="7" t="n">
        <f aca="false">C70</f>
        <v>5189262.775</v>
      </c>
    </row>
    <row r="101" customFormat="false" ht="12.75" hidden="false" customHeight="false" outlineLevel="0" collapsed="false">
      <c r="A101" s="3" t="s">
        <v>76</v>
      </c>
      <c r="B101" s="17" t="n">
        <v>0.03588565</v>
      </c>
      <c r="C101" s="14" t="s">
        <v>77</v>
      </c>
    </row>
    <row r="102" customFormat="false" ht="12.75" hidden="false" customHeight="false" outlineLevel="0" collapsed="false">
      <c r="A102" s="3" t="s">
        <v>78</v>
      </c>
      <c r="B102" s="8" t="n">
        <f aca="false">B101*2</f>
        <v>0.0717713</v>
      </c>
      <c r="C102" s="14" t="s">
        <v>79</v>
      </c>
    </row>
    <row r="104" customFormat="false" ht="12.75" hidden="false" customHeight="false" outlineLevel="0" collapsed="false">
      <c r="A104" s="3" t="s">
        <v>80</v>
      </c>
    </row>
    <row r="105" customFormat="false" ht="12.75" hidden="false" customHeight="false" outlineLevel="0" collapsed="false">
      <c r="A105" s="3" t="s">
        <v>81</v>
      </c>
      <c r="E105" s="8" t="n">
        <f aca="false">D148/D100</f>
        <v>0.0385411201304987</v>
      </c>
    </row>
    <row r="106" customFormat="false" ht="12.75" hidden="false" customHeight="false" outlineLevel="0" collapsed="false">
      <c r="A106" s="3" t="s">
        <v>82</v>
      </c>
    </row>
    <row r="108" customFormat="false" ht="12.75" hidden="false" customHeight="false" outlineLevel="0" collapsed="false">
      <c r="H108" s="18"/>
      <c r="I108" s="16"/>
      <c r="J108" s="18"/>
      <c r="K108" s="19"/>
      <c r="L108" s="20"/>
    </row>
    <row r="109" customFormat="false" ht="12.75" hidden="false" customHeight="false" outlineLevel="0" collapsed="false">
      <c r="A109" s="3" t="s">
        <v>66</v>
      </c>
      <c r="B109" s="3" t="s">
        <v>67</v>
      </c>
      <c r="C109" s="14" t="s">
        <v>68</v>
      </c>
      <c r="D109" s="14" t="s">
        <v>69</v>
      </c>
      <c r="E109" s="3" t="s">
        <v>70</v>
      </c>
      <c r="H109" s="18"/>
      <c r="I109" s="16"/>
      <c r="J109" s="18"/>
      <c r="K109" s="19"/>
      <c r="L109" s="20"/>
    </row>
    <row r="110" customFormat="false" ht="12.75" hidden="false" customHeight="false" outlineLevel="0" collapsed="false">
      <c r="A110" s="19" t="n">
        <f aca="false">D87</f>
        <v>5189262.775</v>
      </c>
      <c r="B110" s="16" t="n">
        <v>0.035886</v>
      </c>
      <c r="C110" s="19" t="n">
        <f aca="false">A110*B110</f>
        <v>186221.88394365</v>
      </c>
      <c r="D110" s="19" t="n">
        <v>200000</v>
      </c>
      <c r="E110" s="20" t="n">
        <f aca="false">C110-D110</f>
        <v>-13778.11605635</v>
      </c>
      <c r="F110" s="6" t="n">
        <v>1</v>
      </c>
      <c r="H110" s="18"/>
      <c r="I110" s="16"/>
      <c r="J110" s="18"/>
      <c r="K110" s="19"/>
      <c r="L110" s="20"/>
    </row>
    <row r="111" customFormat="false" ht="12.75" hidden="false" customHeight="false" outlineLevel="0" collapsed="false">
      <c r="A111" s="19" t="n">
        <f aca="false">A110+E110</f>
        <v>5175484.65894365</v>
      </c>
      <c r="B111" s="16" t="n">
        <v>0.035886</v>
      </c>
      <c r="C111" s="19" t="n">
        <f aca="false">A111*B111</f>
        <v>185727.442470852</v>
      </c>
      <c r="D111" s="19" t="n">
        <v>200000</v>
      </c>
      <c r="E111" s="20" t="n">
        <f aca="false">C111-D111</f>
        <v>-14272.5575291482</v>
      </c>
      <c r="F111" s="6" t="n">
        <v>2</v>
      </c>
      <c r="H111" s="18"/>
      <c r="I111" s="16"/>
      <c r="J111" s="18"/>
      <c r="K111" s="19"/>
      <c r="L111" s="20"/>
    </row>
    <row r="112" customFormat="false" ht="12.75" hidden="false" customHeight="false" outlineLevel="0" collapsed="false">
      <c r="A112" s="19" t="n">
        <f aca="false">A111+E111</f>
        <v>5161212.1014145</v>
      </c>
      <c r="B112" s="16" t="n">
        <v>0.035886</v>
      </c>
      <c r="C112" s="19" t="n">
        <f aca="false">A112*B112</f>
        <v>185215.257471361</v>
      </c>
      <c r="D112" s="19" t="n">
        <v>200000</v>
      </c>
      <c r="E112" s="20" t="n">
        <f aca="false">C112-D112</f>
        <v>-14784.7425286392</v>
      </c>
      <c r="F112" s="6" t="n">
        <v>3</v>
      </c>
      <c r="I112" s="16"/>
      <c r="K112" s="19"/>
      <c r="L112" s="20"/>
    </row>
    <row r="113" customFormat="false" ht="12.75" hidden="false" customHeight="false" outlineLevel="0" collapsed="false">
      <c r="A113" s="19" t="n">
        <f aca="false">A112+E112</f>
        <v>5146427.35888586</v>
      </c>
      <c r="B113" s="16" t="n">
        <v>0.035886</v>
      </c>
      <c r="C113" s="19" t="n">
        <f aca="false">A113*B113</f>
        <v>184684.692200978</v>
      </c>
      <c r="D113" s="19" t="n">
        <v>200000</v>
      </c>
      <c r="E113" s="20" t="n">
        <f aca="false">C113-D113</f>
        <v>-15315.3077990219</v>
      </c>
      <c r="F113" s="6" t="n">
        <v>4</v>
      </c>
    </row>
    <row r="114" customFormat="false" ht="12.75" hidden="false" customHeight="false" outlineLevel="0" collapsed="false">
      <c r="A114" s="19" t="n">
        <f aca="false">A113+E113</f>
        <v>5131112.05108684</v>
      </c>
      <c r="B114" s="16" t="n">
        <v>0.035886</v>
      </c>
      <c r="C114" s="19" t="n">
        <f aca="false">A114*B114</f>
        <v>184135.087065302</v>
      </c>
      <c r="D114" s="19" t="n">
        <v>200000</v>
      </c>
      <c r="E114" s="20" t="n">
        <f aca="false">C114-D114</f>
        <v>-15864.9129346976</v>
      </c>
      <c r="F114" s="6" t="n">
        <v>5</v>
      </c>
    </row>
    <row r="115" customFormat="false" ht="12.75" hidden="false" customHeight="false" outlineLevel="0" collapsed="false">
      <c r="A115" s="19" t="n">
        <f aca="false">A114+E114</f>
        <v>5115247.13815214</v>
      </c>
      <c r="B115" s="16" t="n">
        <v>0.035886</v>
      </c>
      <c r="C115" s="19" t="n">
        <f aca="false">A115*B115</f>
        <v>183565.758799728</v>
      </c>
      <c r="D115" s="19" t="n">
        <v>200000</v>
      </c>
      <c r="E115" s="20" t="n">
        <f aca="false">C115-D115</f>
        <v>-16434.2412002722</v>
      </c>
      <c r="F115" s="6" t="n">
        <v>6</v>
      </c>
    </row>
    <row r="116" customFormat="false" ht="12.75" hidden="false" customHeight="false" outlineLevel="0" collapsed="false">
      <c r="A116" s="19" t="n">
        <f aca="false">A115+E115</f>
        <v>5098812.89695187</v>
      </c>
      <c r="B116" s="16" t="n">
        <v>0.035886</v>
      </c>
      <c r="C116" s="19" t="n">
        <f aca="false">A116*B116</f>
        <v>182975.999620015</v>
      </c>
      <c r="D116" s="19" t="n">
        <v>200000</v>
      </c>
      <c r="E116" s="20" t="n">
        <f aca="false">C116-D116</f>
        <v>-17024.0003799851</v>
      </c>
      <c r="F116" s="6" t="n">
        <v>7</v>
      </c>
    </row>
    <row r="117" customFormat="false" ht="12.75" hidden="false" customHeight="false" outlineLevel="0" collapsed="false">
      <c r="A117" s="19" t="n">
        <f aca="false">A116+E116</f>
        <v>5081788.89657189</v>
      </c>
      <c r="B117" s="16" t="n">
        <v>0.035886</v>
      </c>
      <c r="C117" s="19" t="n">
        <f aca="false">A117*B117</f>
        <v>182365.076342379</v>
      </c>
      <c r="D117" s="19" t="n">
        <v>200000</v>
      </c>
      <c r="E117" s="20" t="n">
        <f aca="false">C117-D117</f>
        <v>-17634.9236576213</v>
      </c>
      <c r="F117" s="6" t="n">
        <v>8</v>
      </c>
    </row>
    <row r="118" customFormat="false" ht="12.75" hidden="false" customHeight="false" outlineLevel="0" collapsed="false">
      <c r="A118" s="19" t="n">
        <f aca="false">A117+E117</f>
        <v>5064153.97291427</v>
      </c>
      <c r="B118" s="16" t="n">
        <v>0.035886</v>
      </c>
      <c r="C118" s="19" t="n">
        <f aca="false">A118*B118</f>
        <v>181732.229472001</v>
      </c>
      <c r="D118" s="19" t="n">
        <v>200000</v>
      </c>
      <c r="E118" s="20" t="n">
        <f aca="false">C118-D118</f>
        <v>-18267.7705279987</v>
      </c>
      <c r="F118" s="6" t="n">
        <v>9</v>
      </c>
    </row>
    <row r="119" customFormat="false" ht="12.75" hidden="false" customHeight="false" outlineLevel="0" collapsed="false">
      <c r="A119" s="19" t="n">
        <f aca="false">A118+E118</f>
        <v>5045886.20238627</v>
      </c>
      <c r="B119" s="16" t="n">
        <v>0.035886</v>
      </c>
      <c r="C119" s="19" t="n">
        <f aca="false">A119*B119</f>
        <v>181076.672258834</v>
      </c>
      <c r="D119" s="19" t="n">
        <v>200000</v>
      </c>
      <c r="E119" s="20" t="n">
        <f aca="false">C119-D119</f>
        <v>-18923.3277411664</v>
      </c>
      <c r="F119" s="6" t="n">
        <v>10</v>
      </c>
    </row>
    <row r="120" customFormat="false" ht="12.75" hidden="false" customHeight="false" outlineLevel="0" collapsed="false">
      <c r="A120" s="19" t="n">
        <f aca="false">A119+E119</f>
        <v>5026962.8746451</v>
      </c>
      <c r="B120" s="16" t="n">
        <v>0.035886</v>
      </c>
      <c r="C120" s="19" t="n">
        <f aca="false">A120*B120</f>
        <v>180397.589719514</v>
      </c>
      <c r="D120" s="19" t="n">
        <v>200000</v>
      </c>
      <c r="E120" s="20" t="n">
        <f aca="false">C120-D120</f>
        <v>-19602.4102804859</v>
      </c>
      <c r="F120" s="6" t="n">
        <v>11</v>
      </c>
    </row>
    <row r="121" customFormat="false" ht="12.75" hidden="false" customHeight="false" outlineLevel="0" collapsed="false">
      <c r="A121" s="19" t="n">
        <f aca="false">A120+E120</f>
        <v>5007360.46436461</v>
      </c>
      <c r="B121" s="16" t="n">
        <v>0.035886</v>
      </c>
      <c r="C121" s="19" t="n">
        <f aca="false">A121*B121</f>
        <v>179694.137624189</v>
      </c>
      <c r="D121" s="19" t="n">
        <v>200000</v>
      </c>
      <c r="E121" s="20" t="n">
        <f aca="false">C121-D121</f>
        <v>-20305.8623758114</v>
      </c>
      <c r="F121" s="6" t="n">
        <v>12</v>
      </c>
    </row>
    <row r="122" customFormat="false" ht="12.75" hidden="false" customHeight="false" outlineLevel="0" collapsed="false">
      <c r="A122" s="19" t="n">
        <f aca="false">A121+E121</f>
        <v>4987054.6019888</v>
      </c>
      <c r="B122" s="16" t="n">
        <v>0.035886</v>
      </c>
      <c r="C122" s="19" t="n">
        <f aca="false">A122*B122</f>
        <v>178965.44144697</v>
      </c>
      <c r="D122" s="19" t="n">
        <v>200000</v>
      </c>
      <c r="E122" s="20" t="n">
        <f aca="false">C122-D122</f>
        <v>-21034.5585530298</v>
      </c>
      <c r="F122" s="6" t="n">
        <v>13</v>
      </c>
    </row>
    <row r="123" customFormat="false" ht="12.75" hidden="false" customHeight="false" outlineLevel="0" collapsed="false">
      <c r="A123" s="19" t="n">
        <f aca="false">A122+E122</f>
        <v>4966020.04343577</v>
      </c>
      <c r="B123" s="16" t="n">
        <v>0.035886</v>
      </c>
      <c r="C123" s="19" t="n">
        <f aca="false">A123*B123</f>
        <v>178210.595278736</v>
      </c>
      <c r="D123" s="19" t="n">
        <v>200000</v>
      </c>
      <c r="E123" s="20" t="n">
        <f aca="false">C123-D123</f>
        <v>-21789.4047212639</v>
      </c>
      <c r="F123" s="6" t="n">
        <v>14</v>
      </c>
    </row>
    <row r="124" customFormat="false" ht="12.75" hidden="false" customHeight="false" outlineLevel="0" collapsed="false">
      <c r="A124" s="19" t="n">
        <f aca="false">A123+E123</f>
        <v>4944230.63871451</v>
      </c>
      <c r="B124" s="16" t="n">
        <v>0.035886</v>
      </c>
      <c r="C124" s="19" t="n">
        <f aca="false">A124*B124</f>
        <v>177428.660700909</v>
      </c>
      <c r="D124" s="19" t="n">
        <v>200000</v>
      </c>
      <c r="E124" s="20" t="n">
        <f aca="false">C124-D124</f>
        <v>-22571.3392990911</v>
      </c>
      <c r="F124" s="6" t="n">
        <v>15</v>
      </c>
    </row>
    <row r="125" customFormat="false" ht="12.75" hidden="false" customHeight="false" outlineLevel="0" collapsed="false">
      <c r="A125" s="19" t="n">
        <f aca="false">A124+E124</f>
        <v>4921659.29941542</v>
      </c>
      <c r="B125" s="16" t="n">
        <v>0.035886</v>
      </c>
      <c r="C125" s="19" t="n">
        <f aca="false">A125*B125</f>
        <v>176618.665618822</v>
      </c>
      <c r="D125" s="19" t="n">
        <v>200000</v>
      </c>
      <c r="E125" s="20" t="n">
        <f aca="false">C125-D125</f>
        <v>-23381.3343811783</v>
      </c>
      <c r="F125" s="6" t="n">
        <v>16</v>
      </c>
    </row>
    <row r="126" customFormat="false" ht="12.75" hidden="false" customHeight="false" outlineLevel="0" collapsed="false">
      <c r="A126" s="19" t="n">
        <f aca="false">A125+E125</f>
        <v>4898277.96503424</v>
      </c>
      <c r="B126" s="16" t="n">
        <v>0.035886</v>
      </c>
      <c r="C126" s="19" t="n">
        <f aca="false">A126*B126</f>
        <v>175779.603053219</v>
      </c>
      <c r="D126" s="19" t="n">
        <v>200000</v>
      </c>
      <c r="E126" s="20" t="n">
        <f aca="false">C126-D126</f>
        <v>-24220.3969467813</v>
      </c>
      <c r="F126" s="6" t="n">
        <v>17</v>
      </c>
    </row>
    <row r="127" customFormat="false" ht="12.75" hidden="false" customHeight="false" outlineLevel="0" collapsed="false">
      <c r="A127" s="19" t="n">
        <f aca="false">A126+E126</f>
        <v>4874057.56808746</v>
      </c>
      <c r="B127" s="16" t="n">
        <v>0.035886</v>
      </c>
      <c r="C127" s="19" t="n">
        <f aca="false">A127*B127</f>
        <v>174910.429888387</v>
      </c>
      <c r="D127" s="19" t="n">
        <v>200000</v>
      </c>
      <c r="E127" s="20" t="n">
        <f aca="false">C127-D127</f>
        <v>-25089.5701116135</v>
      </c>
      <c r="F127" s="6" t="n">
        <v>18</v>
      </c>
    </row>
    <row r="128" customFormat="false" ht="12.75" hidden="false" customHeight="false" outlineLevel="0" collapsed="false">
      <c r="A128" s="19" t="n">
        <f aca="false">A127+E127</f>
        <v>4848967.99797585</v>
      </c>
      <c r="B128" s="16" t="n">
        <v>0.035886</v>
      </c>
      <c r="C128" s="19" t="n">
        <f aca="false">A128*B128</f>
        <v>174010.065575361</v>
      </c>
      <c r="D128" s="19" t="n">
        <v>200000</v>
      </c>
      <c r="E128" s="20" t="n">
        <f aca="false">C128-D128</f>
        <v>-25989.9344246388</v>
      </c>
      <c r="F128" s="6" t="n">
        <v>19</v>
      </c>
    </row>
    <row r="129" customFormat="false" ht="12.75" hidden="false" customHeight="false" outlineLevel="0" collapsed="false">
      <c r="A129" s="19" t="n">
        <f aca="false">A128+E128</f>
        <v>4822978.06355121</v>
      </c>
      <c r="B129" s="16" t="n">
        <v>0.035886</v>
      </c>
      <c r="C129" s="19" t="n">
        <f aca="false">A129*B129</f>
        <v>173077.390788599</v>
      </c>
      <c r="D129" s="19" t="n">
        <v>200000</v>
      </c>
      <c r="E129" s="20" t="n">
        <f aca="false">C129-D129</f>
        <v>-26922.6092114014</v>
      </c>
      <c r="F129" s="6" t="n">
        <v>20</v>
      </c>
    </row>
    <row r="130" customFormat="false" ht="12.75" hidden="false" customHeight="false" outlineLevel="0" collapsed="false">
      <c r="A130" s="19" t="n">
        <f aca="false">A129+E129</f>
        <v>4796055.45433981</v>
      </c>
      <c r="B130" s="16" t="n">
        <v>0.035886</v>
      </c>
      <c r="C130" s="19" t="n">
        <f aca="false">A130*B130</f>
        <v>172111.246034438</v>
      </c>
      <c r="D130" s="19" t="n">
        <v>200000</v>
      </c>
      <c r="E130" s="20" t="n">
        <f aca="false">C130-D130</f>
        <v>-27888.7539655617</v>
      </c>
      <c r="F130" s="6" t="n">
        <v>21</v>
      </c>
    </row>
    <row r="131" customFormat="false" ht="12.75" hidden="false" customHeight="false" outlineLevel="0" collapsed="false">
      <c r="A131" s="19" t="n">
        <f aca="false">A130+E130</f>
        <v>4768166.70037424</v>
      </c>
      <c r="B131" s="16" t="n">
        <v>0.035886</v>
      </c>
      <c r="C131" s="19" t="n">
        <f aca="false">A131*B131</f>
        <v>171110.43020963</v>
      </c>
      <c r="D131" s="19" t="n">
        <v>200000</v>
      </c>
      <c r="E131" s="20" t="n">
        <f aca="false">C131-D131</f>
        <v>-28889.5697903699</v>
      </c>
      <c r="F131" s="6" t="n">
        <v>22</v>
      </c>
    </row>
    <row r="132" customFormat="false" ht="12.75" hidden="false" customHeight="false" outlineLevel="0" collapsed="false">
      <c r="A132" s="19" t="n">
        <f aca="false">A131+E131</f>
        <v>4739277.13058387</v>
      </c>
      <c r="B132" s="16" t="n">
        <v>0.035886</v>
      </c>
      <c r="C132" s="19" t="n">
        <f aca="false">A132*B132</f>
        <v>170073.699108133</v>
      </c>
      <c r="D132" s="19" t="n">
        <v>200000</v>
      </c>
      <c r="E132" s="20" t="n">
        <f aca="false">C132-D132</f>
        <v>-29926.3008918671</v>
      </c>
      <c r="F132" s="6" t="n">
        <v>23</v>
      </c>
    </row>
    <row r="133" customFormat="false" ht="12.75" hidden="false" customHeight="false" outlineLevel="0" collapsed="false">
      <c r="A133" s="19" t="n">
        <f aca="false">A132+E132</f>
        <v>4709350.82969201</v>
      </c>
      <c r="B133" s="16" t="n">
        <v>0.035886</v>
      </c>
      <c r="C133" s="19" t="n">
        <f aca="false">A133*B133</f>
        <v>168999.763874327</v>
      </c>
      <c r="D133" s="19" t="n">
        <v>200000</v>
      </c>
      <c r="E133" s="20" t="n">
        <f aca="false">C133-D133</f>
        <v>-31000.2361256726</v>
      </c>
      <c r="F133" s="6" t="n">
        <v>24</v>
      </c>
    </row>
    <row r="134" customFormat="false" ht="12.75" hidden="false" customHeight="false" outlineLevel="0" collapsed="false">
      <c r="A134" s="19" t="n">
        <f aca="false">A133+E133</f>
        <v>4678350.59356634</v>
      </c>
      <c r="B134" s="16" t="n">
        <v>0.035886</v>
      </c>
      <c r="C134" s="19" t="n">
        <f aca="false">A134*B134</f>
        <v>167887.289400722</v>
      </c>
      <c r="D134" s="19" t="n">
        <v>200000</v>
      </c>
      <c r="E134" s="20" t="n">
        <f aca="false">C134-D134</f>
        <v>-32112.7105992785</v>
      </c>
      <c r="F134" s="6" t="n">
        <v>25</v>
      </c>
    </row>
    <row r="135" customFormat="false" ht="12.75" hidden="false" customHeight="false" outlineLevel="0" collapsed="false">
      <c r="A135" s="19" t="n">
        <f aca="false">A134+E134</f>
        <v>4646237.88296706</v>
      </c>
      <c r="B135" s="16" t="n">
        <v>0.035886</v>
      </c>
      <c r="C135" s="19" t="n">
        <f aca="false">A135*B135</f>
        <v>166734.892668156</v>
      </c>
      <c r="D135" s="19" t="n">
        <v>200000</v>
      </c>
      <c r="E135" s="20" t="n">
        <f aca="false">C135-D135</f>
        <v>-33265.1073318442</v>
      </c>
      <c r="F135" s="6" t="n">
        <v>26</v>
      </c>
    </row>
    <row r="136" customFormat="false" ht="12.75" hidden="false" customHeight="false" outlineLevel="0" collapsed="false">
      <c r="A136" s="19" t="n">
        <f aca="false">A135+E135</f>
        <v>4612972.77563521</v>
      </c>
      <c r="B136" s="16" t="n">
        <v>0.035886</v>
      </c>
      <c r="C136" s="19" t="n">
        <f aca="false">A136*B136</f>
        <v>165541.141026445</v>
      </c>
      <c r="D136" s="19" t="n">
        <v>200000</v>
      </c>
      <c r="E136" s="20" t="n">
        <f aca="false">C136-D136</f>
        <v>-34458.8589735547</v>
      </c>
      <c r="F136" s="6" t="n">
        <v>27</v>
      </c>
    </row>
    <row r="137" customFormat="false" ht="12.75" hidden="false" customHeight="false" outlineLevel="0" collapsed="false">
      <c r="A137" s="19" t="n">
        <f aca="false">A136+E136</f>
        <v>4578513.91666166</v>
      </c>
      <c r="B137" s="16" t="n">
        <v>0.035886</v>
      </c>
      <c r="C137" s="19" t="n">
        <f aca="false">A137*B137</f>
        <v>164304.55041332</v>
      </c>
      <c r="D137" s="19" t="n">
        <v>200000</v>
      </c>
      <c r="E137" s="20" t="n">
        <f aca="false">C137-D137</f>
        <v>-35695.4495866797</v>
      </c>
      <c r="F137" s="6" t="n">
        <v>28</v>
      </c>
    </row>
    <row r="138" customFormat="false" ht="12.75" hidden="false" customHeight="false" outlineLevel="0" collapsed="false">
      <c r="A138" s="19" t="n">
        <f aca="false">A137+E137</f>
        <v>4542818.46707498</v>
      </c>
      <c r="B138" s="16" t="n">
        <v>0.035886</v>
      </c>
      <c r="C138" s="19" t="n">
        <f aca="false">A138*B138</f>
        <v>163023.583509453</v>
      </c>
      <c r="D138" s="19" t="n">
        <v>200000</v>
      </c>
      <c r="E138" s="20" t="n">
        <f aca="false">C138-D138</f>
        <v>-36976.4164905473</v>
      </c>
      <c r="F138" s="6" t="n">
        <v>29</v>
      </c>
    </row>
    <row r="139" customFormat="false" ht="12.75" hidden="false" customHeight="false" outlineLevel="0" collapsed="false">
      <c r="A139" s="19" t="n">
        <f aca="false">A138+E138</f>
        <v>4505842.05058443</v>
      </c>
      <c r="B139" s="16" t="n">
        <v>0.035886</v>
      </c>
      <c r="C139" s="19" t="n">
        <f aca="false">A139*B139</f>
        <v>161696.647827273</v>
      </c>
      <c r="D139" s="19" t="n">
        <v>200000</v>
      </c>
      <c r="E139" s="20" t="n">
        <f aca="false">C139-D139</f>
        <v>-38303.3521727271</v>
      </c>
      <c r="F139" s="6" t="n">
        <v>30</v>
      </c>
    </row>
    <row r="140" customFormat="false" ht="12.75" hidden="false" customHeight="false" outlineLevel="0" collapsed="false">
      <c r="A140" s="19" t="n">
        <f aca="false">A139+E139</f>
        <v>4467538.6984117</v>
      </c>
      <c r="B140" s="16" t="n">
        <v>0.035886</v>
      </c>
      <c r="C140" s="19" t="n">
        <f aca="false">A140*B140</f>
        <v>160322.093731202</v>
      </c>
      <c r="D140" s="19" t="n">
        <v>200000</v>
      </c>
      <c r="E140" s="20" t="n">
        <f aca="false">C140-D140</f>
        <v>-39677.9062687976</v>
      </c>
      <c r="F140" s="6" t="n">
        <v>31</v>
      </c>
    </row>
    <row r="141" customFormat="false" ht="12.75" hidden="false" customHeight="false" outlineLevel="0" collapsed="false">
      <c r="A141" s="19" t="n">
        <f aca="false">A140+E140</f>
        <v>4427860.79214291</v>
      </c>
      <c r="B141" s="16" t="n">
        <v>0.035886</v>
      </c>
      <c r="C141" s="19" t="n">
        <f aca="false">A141*B141</f>
        <v>158898.21238684</v>
      </c>
      <c r="D141" s="19" t="n">
        <v>200000</v>
      </c>
      <c r="E141" s="20" t="n">
        <f aca="false">C141-D141</f>
        <v>-41101.7876131597</v>
      </c>
      <c r="F141" s="6" t="n">
        <v>32</v>
      </c>
    </row>
    <row r="142" customFormat="false" ht="12.75" hidden="false" customHeight="false" outlineLevel="0" collapsed="false">
      <c r="A142" s="19" t="n">
        <f aca="false">A141+E141</f>
        <v>4386759.00452975</v>
      </c>
      <c r="B142" s="16" t="n">
        <v>0.035886</v>
      </c>
      <c r="C142" s="19" t="n">
        <f aca="false">A142*B142</f>
        <v>157423.233636554</v>
      </c>
      <c r="D142" s="19" t="n">
        <v>200000</v>
      </c>
      <c r="E142" s="20" t="n">
        <f aca="false">C142-D142</f>
        <v>-42576.7663634455</v>
      </c>
      <c r="F142" s="6" t="n">
        <v>33</v>
      </c>
    </row>
    <row r="143" customFormat="false" ht="12.75" hidden="false" customHeight="false" outlineLevel="0" collapsed="false">
      <c r="A143" s="19" t="n">
        <f aca="false">A142+E142</f>
        <v>4344182.2381663</v>
      </c>
      <c r="B143" s="16" t="n">
        <v>0.035886</v>
      </c>
      <c r="C143" s="19" t="n">
        <f aca="false">A143*B143</f>
        <v>155895.323798836</v>
      </c>
      <c r="D143" s="19" t="n">
        <v>200000</v>
      </c>
      <c r="E143" s="20" t="n">
        <f aca="false">C143-D143</f>
        <v>-44104.6762011641</v>
      </c>
      <c r="F143" s="6" t="n">
        <v>34</v>
      </c>
    </row>
    <row r="144" customFormat="false" ht="12.75" hidden="false" customHeight="false" outlineLevel="0" collapsed="false">
      <c r="A144" s="19" t="n">
        <f aca="false">A143+E143</f>
        <v>4300077.56196514</v>
      </c>
      <c r="B144" s="16" t="n">
        <v>0.035886</v>
      </c>
      <c r="C144" s="19" t="n">
        <f aca="false">A144*B144</f>
        <v>154312.583388681</v>
      </c>
      <c r="D144" s="19" t="n">
        <v>200000</v>
      </c>
      <c r="E144" s="20" t="n">
        <f aca="false">C144-D144</f>
        <v>-45687.4166113191</v>
      </c>
      <c r="F144" s="6" t="n">
        <v>35</v>
      </c>
    </row>
    <row r="145" customFormat="false" ht="12.75" hidden="false" customHeight="false" outlineLevel="0" collapsed="false">
      <c r="A145" s="19" t="n">
        <f aca="false">A144+E144</f>
        <v>4254390.14535382</v>
      </c>
      <c r="B145" s="16" t="n">
        <v>0.035886</v>
      </c>
      <c r="C145" s="19" t="n">
        <f aca="false">A145*B145</f>
        <v>152673.044756167</v>
      </c>
      <c r="D145" s="19" t="n">
        <v>200000</v>
      </c>
      <c r="E145" s="20" t="n">
        <f aca="false">C145-D145</f>
        <v>-47326.9552438329</v>
      </c>
      <c r="F145" s="6" t="n">
        <v>36</v>
      </c>
    </row>
    <row r="146" customFormat="false" ht="12.75" hidden="false" customHeight="false" outlineLevel="0" collapsed="false">
      <c r="A146" s="19" t="n">
        <f aca="false">A145+E145</f>
        <v>4207063.19010999</v>
      </c>
      <c r="B146" s="16" t="n">
        <v>0.035886</v>
      </c>
      <c r="C146" s="19" t="n">
        <f aca="false">A146*B146</f>
        <v>150974.669640287</v>
      </c>
      <c r="D146" s="19" t="n">
        <v>200000</v>
      </c>
      <c r="E146" s="20" t="n">
        <f aca="false">C146-D146</f>
        <v>-49025.3303597131</v>
      </c>
      <c r="F146" s="6" t="n">
        <v>37</v>
      </c>
    </row>
    <row r="147" customFormat="false" ht="12.75" hidden="false" customHeight="false" outlineLevel="0" collapsed="false">
      <c r="A147" s="19" t="n">
        <f aca="false">A146+E146</f>
        <v>4158037.85975027</v>
      </c>
      <c r="B147" s="16" t="n">
        <v>0.035886</v>
      </c>
      <c r="C147" s="19" t="n">
        <f aca="false">A147*B147</f>
        <v>149215.346634998</v>
      </c>
      <c r="D147" s="19" t="n">
        <v>200000</v>
      </c>
      <c r="E147" s="20" t="n">
        <f aca="false">C147-D147</f>
        <v>-50784.6533650018</v>
      </c>
      <c r="F147" s="6" t="n">
        <v>38</v>
      </c>
    </row>
    <row r="148" customFormat="false" ht="12.75" hidden="false" customHeight="false" outlineLevel="0" collapsed="false">
      <c r="A148" s="19" t="n">
        <f aca="false">A147+E147</f>
        <v>4107253.20638527</v>
      </c>
      <c r="B148" s="16" t="n">
        <v>0.035886</v>
      </c>
      <c r="C148" s="19" t="n">
        <f aca="false">A148*B148</f>
        <v>147392.888564342</v>
      </c>
      <c r="D148" s="19" t="n">
        <v>200000</v>
      </c>
      <c r="E148" s="20" t="n">
        <f aca="false">C148-D148</f>
        <v>-52607.1114356582</v>
      </c>
      <c r="F148" s="6" t="n">
        <v>39</v>
      </c>
    </row>
    <row r="149" customFormat="false" ht="12.75" hidden="false" customHeight="false" outlineLevel="0" collapsed="false">
      <c r="A149" s="19" t="n">
        <f aca="false">A148+E148</f>
        <v>4054646.09494961</v>
      </c>
      <c r="B149" s="16" t="n">
        <v>0.035886</v>
      </c>
      <c r="C149" s="19" t="n">
        <f aca="false">A149*B149</f>
        <v>145505.029763362</v>
      </c>
      <c r="D149" s="19" t="n">
        <v>200000</v>
      </c>
      <c r="E149" s="20" t="n">
        <f aca="false">C149-D149</f>
        <v>-54494.9702366382</v>
      </c>
      <c r="F149" s="6" t="n">
        <v>40</v>
      </c>
    </row>
    <row r="150" customFormat="false" ht="12.75" hidden="false" customHeight="false" outlineLevel="0" collapsed="false">
      <c r="A150" s="21" t="n">
        <f aca="false">A149+E149</f>
        <v>4000151.12471297</v>
      </c>
      <c r="B150" s="19" t="s">
        <v>83</v>
      </c>
      <c r="C150" s="18"/>
      <c r="D150" s="19"/>
      <c r="E150" s="20"/>
    </row>
    <row r="151" customFormat="false" ht="12.75" hidden="false" customHeight="false" outlineLevel="0" collapsed="false">
      <c r="A151" s="19"/>
      <c r="B151" s="19"/>
      <c r="C151" s="18"/>
      <c r="D151" s="19"/>
      <c r="E151" s="20"/>
    </row>
    <row r="152" customFormat="false" ht="12.75" hidden="false" customHeight="false" outlineLevel="0" collapsed="false">
      <c r="A152" s="3" t="s">
        <v>84</v>
      </c>
    </row>
    <row r="153" customFormat="false" ht="12.75" hidden="false" customHeight="false" outlineLevel="0" collapsed="false">
      <c r="A153" s="3" t="s">
        <v>85</v>
      </c>
    </row>
    <row r="155" customFormat="false" ht="12.75" hidden="false" customHeight="false" outlineLevel="0" collapsed="false">
      <c r="B155" s="3" t="s">
        <v>86</v>
      </c>
    </row>
    <row r="157" customFormat="false" ht="12.75" hidden="false" customHeight="false" outlineLevel="0" collapsed="false">
      <c r="A157" s="3" t="s">
        <v>87</v>
      </c>
      <c r="C157" s="7" t="n">
        <f aca="false">E10*C7/2</f>
        <v>293805.7665</v>
      </c>
    </row>
    <row r="158" customFormat="false" ht="12.75" hidden="false" customHeight="false" outlineLevel="0" collapsed="false">
      <c r="C158" s="7"/>
    </row>
    <row r="159" customFormat="false" ht="12.75" hidden="false" customHeight="false" outlineLevel="0" collapsed="false">
      <c r="A159" s="3" t="s">
        <v>88</v>
      </c>
      <c r="C159" s="7" t="n">
        <f aca="false">C110</f>
        <v>186221.88394365</v>
      </c>
    </row>
    <row r="160" customFormat="false" ht="12.75" hidden="false" customHeight="false" outlineLevel="0" collapsed="false">
      <c r="A160" s="3" t="s">
        <v>89</v>
      </c>
      <c r="C160" s="7"/>
    </row>
    <row r="161" customFormat="false" ht="12.75" hidden="false" customHeight="false" outlineLevel="0" collapsed="false">
      <c r="A161" s="3" t="s">
        <v>90</v>
      </c>
      <c r="C161" s="7" t="n">
        <f aca="false">C157-C159</f>
        <v>107583.88255635</v>
      </c>
    </row>
    <row r="164" customFormat="false" ht="12.75" hidden="false" customHeight="false" outlineLevel="0" collapsed="false">
      <c r="A164" s="1" t="s">
        <v>91</v>
      </c>
      <c r="B164" s="2"/>
      <c r="C164" s="2"/>
      <c r="D164" s="2"/>
    </row>
    <row r="165" customFormat="false" ht="12.75" hidden="false" customHeight="false" outlineLevel="0" collapsed="false">
      <c r="A165" s="1" t="s">
        <v>92</v>
      </c>
      <c r="B165" s="2"/>
      <c r="C165" s="2"/>
      <c r="D165" s="2"/>
    </row>
    <row r="167" customFormat="false" ht="12.75" hidden="false" customHeight="false" outlineLevel="0" collapsed="false">
      <c r="A167" s="3" t="s">
        <v>93</v>
      </c>
      <c r="C167" s="7" t="n">
        <v>4000000</v>
      </c>
    </row>
    <row r="168" customFormat="false" ht="12.75" hidden="false" customHeight="false" outlineLevel="0" collapsed="false">
      <c r="A168" s="3" t="s">
        <v>94</v>
      </c>
      <c r="C168" s="7" t="n">
        <v>200000</v>
      </c>
    </row>
    <row r="169" customFormat="false" ht="12.75" hidden="false" customHeight="false" outlineLevel="0" collapsed="false">
      <c r="A169" s="3" t="s">
        <v>95</v>
      </c>
      <c r="C169" s="6" t="n">
        <v>40</v>
      </c>
    </row>
    <row r="170" customFormat="false" ht="12.75" hidden="false" customHeight="false" outlineLevel="0" collapsed="false">
      <c r="A170" s="3" t="s">
        <v>96</v>
      </c>
      <c r="C170" s="6" t="n">
        <v>5.85</v>
      </c>
    </row>
    <row r="172" customFormat="false" ht="12.75" hidden="false" customHeight="false" outlineLevel="0" collapsed="false">
      <c r="A172" s="3" t="s">
        <v>97</v>
      </c>
      <c r="C172" s="6" t="n">
        <v>3478601.68012531</v>
      </c>
    </row>
    <row r="174" customFormat="false" ht="12.75" hidden="false" customHeight="false" outlineLevel="0" collapsed="false">
      <c r="A174" s="3" t="s">
        <v>98</v>
      </c>
      <c r="C174" s="6" t="n">
        <v>1710661.09487469</v>
      </c>
    </row>
    <row r="175" customFormat="false" ht="12.75" hidden="false" customHeight="false" outlineLevel="0" collapsed="false">
      <c r="A175" s="3" t="s">
        <v>99</v>
      </c>
      <c r="C175" s="7" t="n">
        <v>3478601.68012531</v>
      </c>
    </row>
    <row r="176" customFormat="false" ht="12.75" hidden="false" customHeight="false" outlineLevel="0" collapsed="false">
      <c r="A176" s="3" t="s">
        <v>100</v>
      </c>
      <c r="D176" s="7" t="n">
        <v>4896762.775</v>
      </c>
    </row>
    <row r="177" customFormat="false" ht="12.75" hidden="false" customHeight="false" outlineLevel="0" collapsed="false">
      <c r="A177" s="3" t="s">
        <v>34</v>
      </c>
      <c r="D177" s="7" t="n">
        <v>292500</v>
      </c>
    </row>
    <row r="179" customFormat="false" ht="12.75" hidden="false" customHeight="false" outlineLevel="0" collapsed="false">
      <c r="A179" s="11" t="s">
        <v>101</v>
      </c>
    </row>
    <row r="181" customFormat="false" ht="12.75" hidden="false" customHeight="false" outlineLevel="0" collapsed="false">
      <c r="A181" s="3" t="s">
        <v>38</v>
      </c>
    </row>
    <row r="183" customFormat="false" ht="12.75" hidden="false" customHeight="false" outlineLevel="0" collapsed="false">
      <c r="A183" s="3" t="s">
        <v>39</v>
      </c>
      <c r="C183" s="7" t="n">
        <v>3600000</v>
      </c>
    </row>
    <row r="184" customFormat="false" ht="12.75" hidden="false" customHeight="false" outlineLevel="0" collapsed="false">
      <c r="A184" s="3" t="s">
        <v>40</v>
      </c>
    </row>
    <row r="185" customFormat="false" ht="12.75" hidden="false" customHeight="false" outlineLevel="0" collapsed="false">
      <c r="A185" s="3" t="s">
        <v>41</v>
      </c>
    </row>
    <row r="186" customFormat="false" ht="12.75" hidden="false" customHeight="false" outlineLevel="0" collapsed="false">
      <c r="A186" s="3" t="s">
        <v>42</v>
      </c>
      <c r="C186" s="12" t="n">
        <v>0.02</v>
      </c>
    </row>
    <row r="187" customFormat="false" ht="12.75" hidden="false" customHeight="false" outlineLevel="0" collapsed="false">
      <c r="A187" s="3" t="s">
        <v>43</v>
      </c>
      <c r="C187" s="13" t="n">
        <v>20</v>
      </c>
    </row>
    <row r="188" customFormat="false" ht="12.75" hidden="false" customHeight="false" outlineLevel="0" collapsed="false">
      <c r="A188" s="3" t="s">
        <v>44</v>
      </c>
      <c r="C188" s="7" t="n">
        <f aca="false">C183*C186/2</f>
        <v>36000</v>
      </c>
    </row>
    <row r="189" customFormat="false" ht="12.75" hidden="false" customHeight="false" outlineLevel="0" collapsed="false">
      <c r="A189" s="3" t="s">
        <v>45</v>
      </c>
    </row>
    <row r="191" customFormat="false" ht="12.75" hidden="false" customHeight="false" outlineLevel="0" collapsed="false">
      <c r="A191" s="3" t="s">
        <v>46</v>
      </c>
      <c r="C191" s="7" t="n">
        <f aca="false">C183</f>
        <v>3600000</v>
      </c>
    </row>
    <row r="192" customFormat="false" ht="12.75" hidden="false" customHeight="false" outlineLevel="0" collapsed="false">
      <c r="A192" s="3" t="s">
        <v>47</v>
      </c>
      <c r="C192" s="7" t="n">
        <f aca="false">C183*C186*C187</f>
        <v>1440000</v>
      </c>
      <c r="D192" s="14" t="s">
        <v>48</v>
      </c>
    </row>
    <row r="193" customFormat="false" ht="12.75" hidden="false" customHeight="false" outlineLevel="0" collapsed="false">
      <c r="C193" s="9" t="s">
        <v>15</v>
      </c>
    </row>
    <row r="194" customFormat="false" ht="12.75" hidden="false" customHeight="false" outlineLevel="0" collapsed="false">
      <c r="A194" s="3" t="s">
        <v>49</v>
      </c>
      <c r="C194" s="7" t="n">
        <f aca="false">C191+C192</f>
        <v>5040000</v>
      </c>
    </row>
    <row r="195" customFormat="false" ht="12.75" hidden="false" customHeight="false" outlineLevel="0" collapsed="false">
      <c r="A195" s="3" t="s">
        <v>102</v>
      </c>
      <c r="C195" s="7" t="n">
        <v>5189262.775</v>
      </c>
    </row>
    <row r="197" customFormat="false" ht="12.75" hidden="false" customHeight="false" outlineLevel="0" collapsed="false">
      <c r="A197" s="3" t="s">
        <v>103</v>
      </c>
      <c r="B197" s="0" t="s">
        <v>53</v>
      </c>
      <c r="C197" s="7" t="n">
        <v>5189262.775</v>
      </c>
    </row>
    <row r="198" customFormat="false" ht="12.75" hidden="false" customHeight="false" outlineLevel="0" collapsed="false">
      <c r="B198" s="0" t="s">
        <v>104</v>
      </c>
      <c r="C198" s="22" t="n">
        <f aca="false">-C194</f>
        <v>-5040000</v>
      </c>
    </row>
    <row r="199" customFormat="false" ht="12.75" hidden="false" customHeight="false" outlineLevel="0" collapsed="false">
      <c r="C199" s="22" t="n">
        <f aca="false">SUM(C197:C198)</f>
        <v>149262.774999999</v>
      </c>
    </row>
    <row r="201" customFormat="false" ht="12.75" hidden="false" customHeight="false" outlineLevel="0" collapsed="false">
      <c r="A201" s="0" t="s">
        <v>105</v>
      </c>
    </row>
    <row r="203" customFormat="false" ht="12.75" hidden="false" customHeight="false" outlineLevel="0" collapsed="false">
      <c r="A203" s="0" t="s">
        <v>106</v>
      </c>
      <c r="C203" s="22" t="n">
        <f aca="false">+C199</f>
        <v>149262.774999999</v>
      </c>
    </row>
    <row r="204" customFormat="false" ht="12.75" hidden="false" customHeight="false" outlineLevel="0" collapsed="false">
      <c r="A204" s="0" t="s">
        <v>107</v>
      </c>
      <c r="D204" s="22" t="n">
        <f aca="false">+C199</f>
        <v>149262.774999999</v>
      </c>
    </row>
    <row r="208" customFormat="false" ht="12.75" hidden="false" customHeight="false" outlineLevel="0" collapsed="false">
      <c r="A208" s="0" t="s">
        <v>108</v>
      </c>
      <c r="B208" s="0" t="s">
        <v>109</v>
      </c>
      <c r="C208" s="0" t="s">
        <v>110</v>
      </c>
    </row>
    <row r="209" customFormat="false" ht="12.75" hidden="false" customHeight="false" outlineLevel="0" collapsed="false">
      <c r="A209" s="23" t="n">
        <f aca="false">+C194</f>
        <v>5040000</v>
      </c>
      <c r="B209" s="22" t="n">
        <f aca="false">+$C$188</f>
        <v>36000</v>
      </c>
      <c r="C209" s="22" t="n">
        <f aca="false">-B209</f>
        <v>-36000</v>
      </c>
    </row>
    <row r="210" customFormat="false" ht="12.75" hidden="false" customHeight="false" outlineLevel="0" collapsed="false">
      <c r="A210" s="22" t="n">
        <f aca="false">+A209+C209</f>
        <v>5004000</v>
      </c>
      <c r="B210" s="22" t="n">
        <f aca="false">+$C$188</f>
        <v>36000</v>
      </c>
      <c r="C210" s="22" t="n">
        <f aca="false">-B210</f>
        <v>-36000</v>
      </c>
    </row>
    <row r="211" customFormat="false" ht="12.75" hidden="false" customHeight="false" outlineLevel="0" collapsed="false">
      <c r="A211" s="22" t="n">
        <f aca="false">+A210+C210</f>
        <v>4968000</v>
      </c>
      <c r="B211" s="22" t="n">
        <f aca="false">+$C$188</f>
        <v>36000</v>
      </c>
      <c r="C211" s="22" t="n">
        <f aca="false">-B211</f>
        <v>-36000</v>
      </c>
    </row>
    <row r="212" customFormat="false" ht="12.75" hidden="false" customHeight="false" outlineLevel="0" collapsed="false">
      <c r="A212" s="22" t="n">
        <f aca="false">+A211+C211</f>
        <v>4932000</v>
      </c>
      <c r="B212" s="22" t="n">
        <f aca="false">+$C$188</f>
        <v>36000</v>
      </c>
      <c r="C212" s="22" t="n">
        <f aca="false">-B212</f>
        <v>-36000</v>
      </c>
    </row>
    <row r="213" customFormat="false" ht="12.75" hidden="false" customHeight="false" outlineLevel="0" collapsed="false">
      <c r="A213" s="22" t="n">
        <f aca="false">+A212+C212</f>
        <v>4896000</v>
      </c>
      <c r="B213" s="22" t="n">
        <f aca="false">+$C$188</f>
        <v>36000</v>
      </c>
      <c r="C213" s="22" t="n">
        <f aca="false">-B213</f>
        <v>-36000</v>
      </c>
    </row>
    <row r="214" customFormat="false" ht="12.75" hidden="false" customHeight="false" outlineLevel="0" collapsed="false">
      <c r="A214" s="22" t="n">
        <f aca="false">+A213+C213</f>
        <v>4860000</v>
      </c>
      <c r="B214" s="22" t="n">
        <f aca="false">+$C$188</f>
        <v>36000</v>
      </c>
      <c r="C214" s="22" t="n">
        <f aca="false">-B214</f>
        <v>-36000</v>
      </c>
    </row>
    <row r="215" customFormat="false" ht="12.75" hidden="false" customHeight="false" outlineLevel="0" collapsed="false">
      <c r="A215" s="22" t="n">
        <f aca="false">+A214+C214</f>
        <v>4824000</v>
      </c>
      <c r="B215" s="22" t="n">
        <f aca="false">+$C$188</f>
        <v>36000</v>
      </c>
      <c r="C215" s="22" t="n">
        <f aca="false">-B215</f>
        <v>-36000</v>
      </c>
    </row>
    <row r="216" customFormat="false" ht="12.75" hidden="false" customHeight="false" outlineLevel="0" collapsed="false">
      <c r="A216" s="22" t="n">
        <f aca="false">+A215+C215</f>
        <v>4788000</v>
      </c>
      <c r="B216" s="22" t="n">
        <f aca="false">+$C$188</f>
        <v>36000</v>
      </c>
      <c r="C216" s="22" t="n">
        <f aca="false">-B216</f>
        <v>-36000</v>
      </c>
    </row>
    <row r="217" customFormat="false" ht="12.75" hidden="false" customHeight="false" outlineLevel="0" collapsed="false">
      <c r="A217" s="22" t="n">
        <f aca="false">+A216+C216</f>
        <v>4752000</v>
      </c>
      <c r="B217" s="22" t="n">
        <f aca="false">+$C$188</f>
        <v>36000</v>
      </c>
      <c r="C217" s="22" t="n">
        <f aca="false">-B217</f>
        <v>-36000</v>
      </c>
    </row>
    <row r="218" customFormat="false" ht="12.75" hidden="false" customHeight="false" outlineLevel="0" collapsed="false">
      <c r="A218" s="22" t="n">
        <f aca="false">+A217+C217</f>
        <v>4716000</v>
      </c>
      <c r="B218" s="22" t="n">
        <f aca="false">+$C$188</f>
        <v>36000</v>
      </c>
      <c r="C218" s="22" t="n">
        <f aca="false">-B218</f>
        <v>-36000</v>
      </c>
    </row>
    <row r="219" customFormat="false" ht="12.75" hidden="false" customHeight="false" outlineLevel="0" collapsed="false">
      <c r="A219" s="22" t="n">
        <f aca="false">+A218+C218</f>
        <v>4680000</v>
      </c>
      <c r="B219" s="22" t="n">
        <f aca="false">+$C$188</f>
        <v>36000</v>
      </c>
      <c r="C219" s="22" t="n">
        <f aca="false">-B219</f>
        <v>-36000</v>
      </c>
    </row>
    <row r="220" customFormat="false" ht="12.75" hidden="false" customHeight="false" outlineLevel="0" collapsed="false">
      <c r="A220" s="22" t="n">
        <f aca="false">+A219+C219</f>
        <v>4644000</v>
      </c>
      <c r="B220" s="22" t="n">
        <f aca="false">+$C$188</f>
        <v>36000</v>
      </c>
      <c r="C220" s="22" t="n">
        <f aca="false">-B220</f>
        <v>-36000</v>
      </c>
    </row>
    <row r="221" customFormat="false" ht="12.75" hidden="false" customHeight="false" outlineLevel="0" collapsed="false">
      <c r="A221" s="22" t="n">
        <f aca="false">+A220+C220</f>
        <v>4608000</v>
      </c>
      <c r="B221" s="22" t="n">
        <f aca="false">+$C$188</f>
        <v>36000</v>
      </c>
      <c r="C221" s="22" t="n">
        <f aca="false">-B221</f>
        <v>-36000</v>
      </c>
    </row>
    <row r="222" customFormat="false" ht="12.75" hidden="false" customHeight="false" outlineLevel="0" collapsed="false">
      <c r="A222" s="22" t="n">
        <f aca="false">+A221+C221</f>
        <v>4572000</v>
      </c>
      <c r="B222" s="22" t="n">
        <f aca="false">+$C$188</f>
        <v>36000</v>
      </c>
      <c r="C222" s="22" t="n">
        <f aca="false">-B222</f>
        <v>-36000</v>
      </c>
    </row>
    <row r="223" customFormat="false" ht="12.75" hidden="false" customHeight="false" outlineLevel="0" collapsed="false">
      <c r="A223" s="22" t="n">
        <f aca="false">+A222+C222</f>
        <v>4536000</v>
      </c>
      <c r="B223" s="22" t="n">
        <f aca="false">+$C$188</f>
        <v>36000</v>
      </c>
      <c r="C223" s="22" t="n">
        <f aca="false">-B223</f>
        <v>-36000</v>
      </c>
    </row>
    <row r="224" customFormat="false" ht="12.75" hidden="false" customHeight="false" outlineLevel="0" collapsed="false">
      <c r="A224" s="22" t="n">
        <f aca="false">+A223+C223</f>
        <v>4500000</v>
      </c>
      <c r="B224" s="22" t="n">
        <f aca="false">+$C$188</f>
        <v>36000</v>
      </c>
      <c r="C224" s="22" t="n">
        <f aca="false">-B224</f>
        <v>-36000</v>
      </c>
    </row>
    <row r="225" customFormat="false" ht="12.75" hidden="false" customHeight="false" outlineLevel="0" collapsed="false">
      <c r="A225" s="22" t="n">
        <f aca="false">+A224+C224</f>
        <v>4464000</v>
      </c>
      <c r="B225" s="22" t="n">
        <f aca="false">+$C$188</f>
        <v>36000</v>
      </c>
      <c r="C225" s="22" t="n">
        <f aca="false">-B225</f>
        <v>-36000</v>
      </c>
    </row>
    <row r="226" customFormat="false" ht="12.75" hidden="false" customHeight="false" outlineLevel="0" collapsed="false">
      <c r="A226" s="22" t="n">
        <f aca="false">+A225+C225</f>
        <v>4428000</v>
      </c>
      <c r="B226" s="22" t="n">
        <f aca="false">+$C$188</f>
        <v>36000</v>
      </c>
      <c r="C226" s="22" t="n">
        <f aca="false">-B226</f>
        <v>-36000</v>
      </c>
    </row>
    <row r="227" customFormat="false" ht="12.75" hidden="false" customHeight="false" outlineLevel="0" collapsed="false">
      <c r="A227" s="22" t="n">
        <f aca="false">+A226+C226</f>
        <v>4392000</v>
      </c>
      <c r="B227" s="22" t="n">
        <f aca="false">+$C$188</f>
        <v>36000</v>
      </c>
      <c r="C227" s="22" t="n">
        <f aca="false">-B227</f>
        <v>-36000</v>
      </c>
    </row>
    <row r="228" customFormat="false" ht="12.75" hidden="false" customHeight="false" outlineLevel="0" collapsed="false">
      <c r="A228" s="22" t="n">
        <f aca="false">+A227+C227</f>
        <v>4356000</v>
      </c>
      <c r="B228" s="22" t="n">
        <f aca="false">+$C$188</f>
        <v>36000</v>
      </c>
      <c r="C228" s="22" t="n">
        <f aca="false">-B228</f>
        <v>-36000</v>
      </c>
    </row>
    <row r="229" customFormat="false" ht="12.75" hidden="false" customHeight="false" outlineLevel="0" collapsed="false">
      <c r="A229" s="22" t="n">
        <f aca="false">+A228+C228</f>
        <v>4320000</v>
      </c>
      <c r="B229" s="22" t="n">
        <f aca="false">+$C$188</f>
        <v>36000</v>
      </c>
      <c r="C229" s="22" t="n">
        <f aca="false">-B229</f>
        <v>-36000</v>
      </c>
    </row>
    <row r="230" customFormat="false" ht="12.75" hidden="false" customHeight="false" outlineLevel="0" collapsed="false">
      <c r="A230" s="22" t="n">
        <f aca="false">+A229+C229</f>
        <v>4284000</v>
      </c>
      <c r="B230" s="22" t="n">
        <f aca="false">+$C$188</f>
        <v>36000</v>
      </c>
      <c r="C230" s="22" t="n">
        <f aca="false">-B230</f>
        <v>-36000</v>
      </c>
    </row>
    <row r="231" customFormat="false" ht="12.75" hidden="false" customHeight="false" outlineLevel="0" collapsed="false">
      <c r="A231" s="22" t="n">
        <f aca="false">+A230+C230</f>
        <v>4248000</v>
      </c>
      <c r="B231" s="22" t="n">
        <f aca="false">+$C$188</f>
        <v>36000</v>
      </c>
      <c r="C231" s="22" t="n">
        <f aca="false">-B231</f>
        <v>-36000</v>
      </c>
    </row>
    <row r="232" customFormat="false" ht="12.75" hidden="false" customHeight="false" outlineLevel="0" collapsed="false">
      <c r="A232" s="22" t="n">
        <f aca="false">+A231+C231</f>
        <v>4212000</v>
      </c>
      <c r="B232" s="22" t="n">
        <f aca="false">+$C$188</f>
        <v>36000</v>
      </c>
      <c r="C232" s="22" t="n">
        <f aca="false">-B232</f>
        <v>-36000</v>
      </c>
    </row>
    <row r="233" customFormat="false" ht="12.75" hidden="false" customHeight="false" outlineLevel="0" collapsed="false">
      <c r="A233" s="22" t="n">
        <f aca="false">+A232+C232</f>
        <v>4176000</v>
      </c>
      <c r="B233" s="22" t="n">
        <f aca="false">+$C$188</f>
        <v>36000</v>
      </c>
      <c r="C233" s="22" t="n">
        <f aca="false">-B233</f>
        <v>-36000</v>
      </c>
    </row>
    <row r="234" customFormat="false" ht="12.75" hidden="false" customHeight="false" outlineLevel="0" collapsed="false">
      <c r="A234" s="22" t="n">
        <f aca="false">+A233+C233</f>
        <v>4140000</v>
      </c>
      <c r="B234" s="22" t="n">
        <f aca="false">+$C$188</f>
        <v>36000</v>
      </c>
      <c r="C234" s="22" t="n">
        <f aca="false">-B234</f>
        <v>-36000</v>
      </c>
    </row>
    <row r="235" customFormat="false" ht="12.75" hidden="false" customHeight="false" outlineLevel="0" collapsed="false">
      <c r="A235" s="22" t="n">
        <f aca="false">+A234+C234</f>
        <v>4104000</v>
      </c>
      <c r="B235" s="22" t="n">
        <f aca="false">+$C$188</f>
        <v>36000</v>
      </c>
      <c r="C235" s="22" t="n">
        <f aca="false">-B235</f>
        <v>-36000</v>
      </c>
    </row>
    <row r="236" customFormat="false" ht="12.75" hidden="false" customHeight="false" outlineLevel="0" collapsed="false">
      <c r="A236" s="22" t="n">
        <f aca="false">+A235+C235</f>
        <v>4068000</v>
      </c>
      <c r="B236" s="22" t="n">
        <f aca="false">+$C$188</f>
        <v>36000</v>
      </c>
      <c r="C236" s="22" t="n">
        <f aca="false">-B236</f>
        <v>-36000</v>
      </c>
    </row>
    <row r="237" customFormat="false" ht="12.75" hidden="false" customHeight="false" outlineLevel="0" collapsed="false">
      <c r="A237" s="22" t="n">
        <f aca="false">+A236+C236</f>
        <v>4032000</v>
      </c>
      <c r="B237" s="22" t="n">
        <f aca="false">+$C$188</f>
        <v>36000</v>
      </c>
      <c r="C237" s="22" t="n">
        <f aca="false">-B237</f>
        <v>-36000</v>
      </c>
    </row>
    <row r="238" customFormat="false" ht="12.75" hidden="false" customHeight="false" outlineLevel="0" collapsed="false">
      <c r="A238" s="22" t="n">
        <f aca="false">+A237+C237</f>
        <v>3996000</v>
      </c>
      <c r="B238" s="22" t="n">
        <f aca="false">+$C$188</f>
        <v>36000</v>
      </c>
      <c r="C238" s="22" t="n">
        <f aca="false">-B238</f>
        <v>-36000</v>
      </c>
    </row>
    <row r="239" customFormat="false" ht="12.75" hidden="false" customHeight="false" outlineLevel="0" collapsed="false">
      <c r="A239" s="22" t="n">
        <f aca="false">+A238+C238</f>
        <v>3960000</v>
      </c>
      <c r="B239" s="22" t="n">
        <f aca="false">+$C$188</f>
        <v>36000</v>
      </c>
      <c r="C239" s="22" t="n">
        <f aca="false">-B239</f>
        <v>-36000</v>
      </c>
    </row>
    <row r="240" customFormat="false" ht="12.75" hidden="false" customHeight="false" outlineLevel="0" collapsed="false">
      <c r="A240" s="22" t="n">
        <f aca="false">+A239+C239</f>
        <v>3924000</v>
      </c>
      <c r="B240" s="22" t="n">
        <f aca="false">+$C$188</f>
        <v>36000</v>
      </c>
      <c r="C240" s="22" t="n">
        <f aca="false">-B240</f>
        <v>-36000</v>
      </c>
    </row>
    <row r="241" customFormat="false" ht="12.75" hidden="false" customHeight="false" outlineLevel="0" collapsed="false">
      <c r="A241" s="22" t="n">
        <f aca="false">+A240+C240</f>
        <v>3888000</v>
      </c>
      <c r="B241" s="22" t="n">
        <f aca="false">+$C$188</f>
        <v>36000</v>
      </c>
      <c r="C241" s="22" t="n">
        <f aca="false">-B241</f>
        <v>-36000</v>
      </c>
    </row>
    <row r="242" customFormat="false" ht="12.75" hidden="false" customHeight="false" outlineLevel="0" collapsed="false">
      <c r="A242" s="22" t="n">
        <f aca="false">+A241+C241</f>
        <v>3852000</v>
      </c>
      <c r="B242" s="22" t="n">
        <f aca="false">+$C$188</f>
        <v>36000</v>
      </c>
      <c r="C242" s="22" t="n">
        <f aca="false">-B242</f>
        <v>-36000</v>
      </c>
    </row>
    <row r="243" customFormat="false" ht="12.75" hidden="false" customHeight="false" outlineLevel="0" collapsed="false">
      <c r="A243" s="22" t="n">
        <f aca="false">+A242+C242</f>
        <v>3816000</v>
      </c>
      <c r="B243" s="22" t="n">
        <f aca="false">+$C$188</f>
        <v>36000</v>
      </c>
      <c r="C243" s="22" t="n">
        <f aca="false">-B243</f>
        <v>-36000</v>
      </c>
    </row>
    <row r="244" customFormat="false" ht="12.75" hidden="false" customHeight="false" outlineLevel="0" collapsed="false">
      <c r="A244" s="22" t="n">
        <f aca="false">+A243+C243</f>
        <v>3780000</v>
      </c>
      <c r="B244" s="22" t="n">
        <f aca="false">+$C$188</f>
        <v>36000</v>
      </c>
      <c r="C244" s="22" t="n">
        <f aca="false">-B244</f>
        <v>-36000</v>
      </c>
    </row>
    <row r="245" customFormat="false" ht="12.75" hidden="false" customHeight="false" outlineLevel="0" collapsed="false">
      <c r="A245" s="22" t="n">
        <f aca="false">+A244+C244</f>
        <v>3744000</v>
      </c>
      <c r="B245" s="22" t="n">
        <f aca="false">+$C$188</f>
        <v>36000</v>
      </c>
      <c r="C245" s="22" t="n">
        <f aca="false">-B245</f>
        <v>-36000</v>
      </c>
    </row>
    <row r="246" customFormat="false" ht="12.75" hidden="false" customHeight="false" outlineLevel="0" collapsed="false">
      <c r="A246" s="22" t="n">
        <f aca="false">+A245+C245</f>
        <v>3708000</v>
      </c>
      <c r="B246" s="22" t="n">
        <f aca="false">+$C$188</f>
        <v>36000</v>
      </c>
      <c r="C246" s="22" t="n">
        <f aca="false">-B246</f>
        <v>-36000</v>
      </c>
    </row>
    <row r="247" customFormat="false" ht="12.75" hidden="false" customHeight="false" outlineLevel="0" collapsed="false">
      <c r="A247" s="22" t="n">
        <f aca="false">+A246+C246</f>
        <v>3672000</v>
      </c>
      <c r="B247" s="22" t="n">
        <f aca="false">+$C$188</f>
        <v>36000</v>
      </c>
      <c r="C247" s="22" t="n">
        <f aca="false">-B247</f>
        <v>-36000</v>
      </c>
    </row>
    <row r="248" customFormat="false" ht="12.75" hidden="false" customHeight="false" outlineLevel="0" collapsed="false">
      <c r="A248" s="22" t="n">
        <f aca="false">+A247+C247</f>
        <v>3636000</v>
      </c>
      <c r="B248" s="22" t="n">
        <f aca="false">+$C$188</f>
        <v>36000</v>
      </c>
      <c r="C248" s="22" t="n">
        <f aca="false">-B248</f>
        <v>-36000</v>
      </c>
    </row>
    <row r="249" customFormat="false" ht="12.75" hidden="false" customHeight="false" outlineLevel="0" collapsed="false">
      <c r="A249" s="23" t="n">
        <f aca="false">+A248+C248</f>
        <v>3600000</v>
      </c>
    </row>
    <row r="250" customFormat="false" ht="12.75" hidden="false" customHeight="false" outlineLevel="0" collapsed="false">
      <c r="A25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20:16:48Z</dcterms:created>
  <dc:creator> </dc:creator>
  <dc:description/>
  <dc:language>en-US</dc:language>
  <cp:lastModifiedBy> </cp:lastModifiedBy>
  <cp:lastPrinted>2005-09-12T20:34:15Z</cp:lastPrinted>
  <dcterms:modified xsi:type="dcterms:W3CDTF">2005-09-13T23:53:16Z</dcterms:modified>
  <cp:revision>0</cp:revision>
  <dc:subject/>
  <dc:title/>
</cp:coreProperties>
</file>